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de Formatos" sheetId="1" state="visible" r:id="rId2"/>
    <sheet name="Tabla 20598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8">
  <si>
    <t xml:space="preserve">34471</t>
  </si>
  <si>
    <t xml:space="preserve">TITULO</t>
  </si>
  <si>
    <t xml:space="preserve">NOMBRE CORTO</t>
  </si>
  <si>
    <t xml:space="preserve">DESCRIPCION</t>
  </si>
  <si>
    <t xml:space="preserve">Informes programáticos presupuestales, balances generales y estados financieros</t>
  </si>
  <si>
    <t xml:space="preserve">LGTA70FXXXI.</t>
  </si>
  <si>
    <t xml:space="preserve">Cada uno de los sujetos obligados debe publicar y actualizar la información financiera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2</t>
  </si>
  <si>
    <t xml:space="preserve">6</t>
  </si>
  <si>
    <t xml:space="preserve">10</t>
  </si>
  <si>
    <t xml:space="preserve">7</t>
  </si>
  <si>
    <t xml:space="preserve">4</t>
  </si>
  <si>
    <t xml:space="preserve">12</t>
  </si>
  <si>
    <t xml:space="preserve">13</t>
  </si>
  <si>
    <t xml:space="preserve">14</t>
  </si>
  <si>
    <t xml:space="preserve">205953</t>
  </si>
  <si>
    <t xml:space="preserve">205957</t>
  </si>
  <si>
    <t xml:space="preserve">205954</t>
  </si>
  <si>
    <t xml:space="preserve">205958</t>
  </si>
  <si>
    <t xml:space="preserve">205964</t>
  </si>
  <si>
    <t xml:space="preserve">205965</t>
  </si>
  <si>
    <t xml:space="preserve">205966</t>
  </si>
  <si>
    <t xml:space="preserve">205955</t>
  </si>
  <si>
    <t xml:space="preserve">205951</t>
  </si>
  <si>
    <t xml:space="preserve">205967</t>
  </si>
  <si>
    <t xml:space="preserve">205962</t>
  </si>
  <si>
    <t xml:space="preserve">205963</t>
  </si>
  <si>
    <t xml:space="preserve">205982</t>
  </si>
  <si>
    <t xml:space="preserve">205959</t>
  </si>
  <si>
    <t xml:space="preserve">205971</t>
  </si>
  <si>
    <t xml:space="preserve">205972</t>
  </si>
  <si>
    <t xml:space="preserve">205973</t>
  </si>
  <si>
    <t xml:space="preserve">205961</t>
  </si>
  <si>
    <t xml:space="preserve">205960</t>
  </si>
  <si>
    <t xml:space="preserve">205974</t>
  </si>
  <si>
    <t xml:space="preserve">205975</t>
  </si>
  <si>
    <t xml:space="preserve">205976</t>
  </si>
  <si>
    <t xml:space="preserve">Tabla Campos</t>
  </si>
  <si>
    <t xml:space="preserve">Ejercicio</t>
  </si>
  <si>
    <t xml:space="preserve">Periodo que se reporta</t>
  </si>
  <si>
    <t xml:space="preserve">Clave del capítulo</t>
  </si>
  <si>
    <t xml:space="preserve">Denominación del capítulo</t>
  </si>
  <si>
    <t xml:space="preserve">Presupuesto asignado por capítulo</t>
  </si>
  <si>
    <t xml:space="preserve">Presupuesto modificado por capítulo</t>
  </si>
  <si>
    <t xml:space="preserve">Presupuesto ejercido por capítulo</t>
  </si>
  <si>
    <t xml:space="preserve">Clave del concepto</t>
  </si>
  <si>
    <t xml:space="preserve">Denominación del concepto</t>
  </si>
  <si>
    <t xml:space="preserve">Presupuesto asignado por concepto</t>
  </si>
  <si>
    <t xml:space="preserve">Presupuesto modificado por concepto</t>
  </si>
  <si>
    <t xml:space="preserve">Presupuesto ejercido por concepto</t>
  </si>
  <si>
    <t xml:space="preserve">Presupuesto por partida</t>
  </si>
  <si>
    <t xml:space="preserve">Justificación de la modificación del presupuesto</t>
  </si>
  <si>
    <t xml:space="preserve">Hipervinculo al informe trimestral programático</t>
  </si>
  <si>
    <t xml:space="preserve">Hipervínculo a Balances generales </t>
  </si>
  <si>
    <t xml:space="preserve">Hipervínculo al Estado financiero </t>
  </si>
  <si>
    <t xml:space="preserve">Fecha de validación</t>
  </si>
  <si>
    <t xml:space="preserve">Área(s) responsable(s) de la información</t>
  </si>
  <si>
    <t xml:space="preserve">Año</t>
  </si>
  <si>
    <t xml:space="preserve">Fecha de actualización</t>
  </si>
  <si>
    <t xml:space="preserve">Nota</t>
  </si>
  <si>
    <t xml:space="preserve">Servicios personales</t>
  </si>
  <si>
    <t xml:space="preserve">Remuneraciones al personal de carácter permanente</t>
  </si>
  <si>
    <t xml:space="preserve">Reduccion mandos superiores</t>
  </si>
  <si>
    <t xml:space="preserve">Hipervinculo al informe trimestral programático.zip</t>
  </si>
  <si>
    <t xml:space="preserve">Hipervínculo a Balances generales.zip</t>
  </si>
  <si>
    <t xml:space="preserve">Hipervínculo al Estado financiero.zip</t>
  </si>
  <si>
    <t xml:space="preserve">Recursos financieros</t>
  </si>
  <si>
    <t xml:space="preserve">NA</t>
  </si>
  <si>
    <t xml:space="preserve">Materiales y Suministros</t>
  </si>
  <si>
    <t xml:space="preserve">Remuneraciones al personal de carácter transitorio</t>
  </si>
  <si>
    <t xml:space="preserve">Servicios Generales</t>
  </si>
  <si>
    <t xml:space="preserve">Remuneraciones adicionales y especiales</t>
  </si>
  <si>
    <t xml:space="preserve">Subsidios para becas</t>
  </si>
  <si>
    <t xml:space="preserve">Seguridad social</t>
  </si>
  <si>
    <t xml:space="preserve">Otras prestaciones sociales y económicas</t>
  </si>
  <si>
    <t xml:space="preserve">Pago de estímulos a servidores públicos</t>
  </si>
  <si>
    <t xml:space="preserve">Materiales de administración, emisión de documentos y artículos oficiales</t>
  </si>
  <si>
    <t xml:space="preserve">Alimentos y utensilios</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Herramientas, refacciones y accesorios menor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traslado y viáticos</t>
  </si>
  <si>
    <t xml:space="preserve">Servicios oficiales</t>
  </si>
  <si>
    <t xml:space="preserve">Otros servicios generales</t>
  </si>
  <si>
    <t xml:space="preserve">Subsidios y subvenciones</t>
  </si>
  <si>
    <t xml:space="preserve">21724</t>
  </si>
  <si>
    <t xml:space="preserve">21725</t>
  </si>
  <si>
    <t xml:space="preserve">21726</t>
  </si>
  <si>
    <t xml:space="preserve">21727</t>
  </si>
  <si>
    <t xml:space="preserve">21728</t>
  </si>
  <si>
    <t xml:space="preserve">ID</t>
  </si>
  <si>
    <t xml:space="preserve">Clave de la partida</t>
  </si>
  <si>
    <t xml:space="preserve">Denominación de la partida</t>
  </si>
  <si>
    <t xml:space="preserve">Presupuesto asignado por partida</t>
  </si>
  <si>
    <t xml:space="preserve">Presupuesto modificado por partida</t>
  </si>
  <si>
    <t xml:space="preserve">Presupuesto ejercido por partida</t>
  </si>
  <si>
    <t xml:space="preserve">Sueldo base</t>
  </si>
  <si>
    <t xml:space="preserve">Sueldos base al personal eventual</t>
  </si>
  <si>
    <t xml:space="preserve">Acreditación por años de servicio en la docencia y al personal administrativo de las instituciones de educación superior</t>
  </si>
  <si>
    <t xml:space="preserve">Primas de Vacaciones y dominical</t>
  </si>
  <si>
    <t xml:space="preserve">Aguinaldo o gratificacion de fin de año</t>
  </si>
  <si>
    <t xml:space="preserve">Compensación por adquisición de material didáctico</t>
  </si>
  <si>
    <t xml:space="preserve">Aportaciones al IMSS</t>
  </si>
  <si>
    <t xml:space="preserve">Aportaciones al INFONAVIT</t>
  </si>
  <si>
    <t xml:space="preserve">Aportaciones al Sistema de Ahorro para el Retiro</t>
  </si>
  <si>
    <t xml:space="preserve">Cuotas para el seguro de vida del personal civil</t>
  </si>
  <si>
    <t xml:space="preserve">Cuotas para el seguro de g. m. del personal civil</t>
  </si>
  <si>
    <t xml:space="preserve">Cuotas para el seguro de separación individualizado</t>
  </si>
  <si>
    <t xml:space="preserve">Cuotas para el fondo de ahorro del personal civil</t>
  </si>
  <si>
    <t xml:space="preserve">Prestaciones establecidas por condiciones generales de trabajo</t>
  </si>
  <si>
    <t xml:space="preserve">Compensacion garantizada</t>
  </si>
  <si>
    <t xml:space="preserve">Otras prestaciones</t>
  </si>
  <si>
    <t xml:space="preserve">Estimulos al personal operativo</t>
  </si>
  <si>
    <t xml:space="preserve">Materiales y útiles de oficina</t>
  </si>
  <si>
    <t xml:space="preserve">Materiales y útiles de impresión y reproducción</t>
  </si>
  <si>
    <t xml:space="preserve">Materiales y útiles para el procesamiento en equipos y bienes informáticos</t>
  </si>
  <si>
    <t xml:space="preserve">Material de apoyo informativo</t>
  </si>
  <si>
    <t xml:space="preserve">Material para información en actividades de investigación científica y tecnológica</t>
  </si>
  <si>
    <t xml:space="preserve">Material de limpieza</t>
  </si>
  <si>
    <t xml:space="preserve">Productos alimenticios para el personal que realiza labores en campo o de supervision.</t>
  </si>
  <si>
    <t xml:space="preserve">Utensilios para el servicio de alimentación</t>
  </si>
  <si>
    <t xml:space="preserve">Material eléctrico y electrónico</t>
  </si>
  <si>
    <t xml:space="preserve">Otros materiales y artículos de construcción y reparación</t>
  </si>
  <si>
    <t xml:space="preserve">Productos Químicos básicos</t>
  </si>
  <si>
    <t xml:space="preserve">Medicinas y productos farmaceuticos</t>
  </si>
  <si>
    <t xml:space="preserve">Material, accesorios y suministros de laboratorio</t>
  </si>
  <si>
    <t xml:space="preserve">Combustibles, lubricantes y aditivos para vehículos terrestres destinados a servicios administrativos</t>
  </si>
  <si>
    <t xml:space="preserve">Vestuarios y uniformes</t>
  </si>
  <si>
    <t xml:space="preserve">Prendas de proteccion personal</t>
  </si>
  <si>
    <t xml:space="preserve">Herramientas menores</t>
  </si>
  <si>
    <t xml:space="preserve">Refacciones y accesorios para equipo de cómputo</t>
  </si>
  <si>
    <t xml:space="preserve">Refacciones y accesorios menores de equipo e instrumental médico y de laboratorio</t>
  </si>
  <si>
    <t xml:space="preserve">Refacciones y accesorios menores de equipo de transporte</t>
  </si>
  <si>
    <t xml:space="preserve">Servicio de energía eléctrica</t>
  </si>
  <si>
    <t xml:space="preserve">Servicio de agua</t>
  </si>
  <si>
    <t xml:space="preserve">Servicio telefónico convencional</t>
  </si>
  <si>
    <t xml:space="preserve">Servicio de telefonía celular</t>
  </si>
  <si>
    <t xml:space="preserve">Servicios de conducción de señales analógicas y digitales</t>
  </si>
  <si>
    <t xml:space="preserve">Servicio postal</t>
  </si>
  <si>
    <t xml:space="preserve">Arrendamiento de Equipo y bienes informaticos</t>
  </si>
  <si>
    <t xml:space="preserve">Arrendamiento de vehículos</t>
  </si>
  <si>
    <t xml:space="preserve">Patentes, regalías y otros</t>
  </si>
  <si>
    <t xml:space="preserve">Otras asesorías para la operación de programas</t>
  </si>
  <si>
    <t xml:space="preserve">Servicios para capacitación a servidores públicos</t>
  </si>
  <si>
    <t xml:space="preserve">Otros servicios comerciales</t>
  </si>
  <si>
    <t xml:space="preserve">Impresión y elaboración de material informativo derivado de la operación y administración de las dependencias y entidades</t>
  </si>
  <si>
    <t xml:space="preserve">Información en medios masivos derivada de la operación y administración de las dependencias y entidades</t>
  </si>
  <si>
    <t xml:space="preserve">Servicio de Vigilancia</t>
  </si>
  <si>
    <t xml:space="preserve">Subcontratación de servicios con terceros</t>
  </si>
  <si>
    <t xml:space="preserve">Servicios Integrales</t>
  </si>
  <si>
    <t xml:space="preserve">Servicios bancarios y financieros</t>
  </si>
  <si>
    <t xml:space="preserve">Seguros de bienes patrimoniales</t>
  </si>
  <si>
    <t xml:space="preserve">Fletes y maniobras</t>
  </si>
  <si>
    <t xml:space="preserve">Mantenimiento y conservación de inmuebles para la prestación de servicios administrativos</t>
  </si>
  <si>
    <t xml:space="preserve">Mantenimiento y conservación de mobiliario y equipo de administración</t>
  </si>
  <si>
    <t xml:space="preserve">Mantenimiento y conservación de bienes informáticos</t>
  </si>
  <si>
    <t xml:space="preserve">Mantenimiento y conservación de vehículos terrestres</t>
  </si>
  <si>
    <t xml:space="preserve">Mantenimiento y conservación de maquinaria y equipo</t>
  </si>
  <si>
    <t xml:space="preserve">Servicios de lavandería, limpieza e higiene</t>
  </si>
  <si>
    <t xml:space="preserve">Pasajes aereos nacionales</t>
  </si>
  <si>
    <t xml:space="preserve">Pasajes aereos internacionales</t>
  </si>
  <si>
    <t xml:space="preserve">Pasajes terrestres nacionales para servidores públicos de mando en el desempeño de comisiones y funciones oficiales</t>
  </si>
  <si>
    <t xml:space="preserve">Pasajes terrestres internacionales para servidores públicos en el desempeño de comisiones y funciones oficiales</t>
  </si>
  <si>
    <t xml:space="preserve">Viáticos nacionales para servidores públicos en el desempeño de funciones oficiales</t>
  </si>
  <si>
    <t xml:space="preserve">Viáticos en el extranjero para servidores públicos en el desempeño de comisiones y funciones oficiales</t>
  </si>
  <si>
    <t xml:space="preserve">Congresos y convenciones</t>
  </si>
  <si>
    <t xml:space="preserve">Otros impuestos y derechos</t>
  </si>
  <si>
    <t xml:space="preserve">Impuestos y derechos de importación</t>
  </si>
  <si>
    <t xml:space="preserve">Impuesto sobre nóminas</t>
  </si>
  <si>
    <t xml:space="preserve">Subsidio para Capacitación y Becas</t>
  </si>
</sst>
</file>

<file path=xl/styles.xml><?xml version="1.0" encoding="utf-8"?>
<styleSheet xmlns="http://schemas.openxmlformats.org/spreadsheetml/2006/main">
  <numFmts count="6">
    <numFmt numFmtId="164" formatCode="General"/>
    <numFmt numFmtId="165" formatCode="#,##0"/>
    <numFmt numFmtId="166" formatCode="0"/>
    <numFmt numFmtId="167" formatCode="[$-409]m/d/yyyy"/>
    <numFmt numFmtId="168" formatCode="[$-409]d\-mmm"/>
    <numFmt numFmtId="169" formatCode="_-* #,##0.00_-;\-* #,##0.00_-;_-* \-??_-;_-@_-"/>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odog069/Documents/Mis%20Documentos/SISTEMA%20INTEGRAL%202017/Junio/Flujo%20de%20Efectivo%20Junio%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T 112 TOTAL JUNIO 2017"/>
      <sheetName val="PT 112 JUNIO 2017 Fiscales"/>
      <sheetName val="PT 112 JUNIO 2017"/>
    </sheetNames>
    <sheetDataSet>
      <sheetData sheetId="0">
        <row r="6">
          <cell r="E6">
            <v>14815286.49</v>
          </cell>
        </row>
        <row r="7">
          <cell r="E7">
            <v>2052477</v>
          </cell>
        </row>
        <row r="9">
          <cell r="E9">
            <v>3582794.35</v>
          </cell>
        </row>
        <row r="10">
          <cell r="E10">
            <v>39115.92</v>
          </cell>
        </row>
        <row r="11">
          <cell r="E11">
            <v>135546.26</v>
          </cell>
        </row>
        <row r="12">
          <cell r="E12">
            <v>862861.81</v>
          </cell>
        </row>
        <row r="13">
          <cell r="E13">
            <v>2891827.63</v>
          </cell>
        </row>
        <row r="14">
          <cell r="E14">
            <v>1410550.13</v>
          </cell>
        </row>
        <row r="15">
          <cell r="E15">
            <v>564220.2</v>
          </cell>
        </row>
        <row r="16">
          <cell r="E16">
            <v>697423.13</v>
          </cell>
        </row>
        <row r="17">
          <cell r="E17">
            <v>2755374.13</v>
          </cell>
        </row>
        <row r="18">
          <cell r="E18">
            <v>229345.12</v>
          </cell>
        </row>
        <row r="19">
          <cell r="E19">
            <v>1729620.82</v>
          </cell>
        </row>
        <row r="20">
          <cell r="E20">
            <v>2590848.7</v>
          </cell>
        </row>
        <row r="22">
          <cell r="E22">
            <v>874959.82</v>
          </cell>
        </row>
        <row r="23">
          <cell r="E23">
            <v>1134026.25</v>
          </cell>
        </row>
        <row r="24">
          <cell r="E24">
            <v>29199.58</v>
          </cell>
        </row>
        <row r="28">
          <cell r="E28">
            <v>3461893.24</v>
          </cell>
        </row>
        <row r="33">
          <cell r="E33">
            <v>77256.15</v>
          </cell>
        </row>
        <row r="34">
          <cell r="E34">
            <v>62787.46</v>
          </cell>
        </row>
        <row r="35">
          <cell r="E35">
            <v>10837.31</v>
          </cell>
        </row>
        <row r="36">
          <cell r="E36">
            <v>13864.48</v>
          </cell>
        </row>
        <row r="38">
          <cell r="E38">
            <v>89470.7</v>
          </cell>
        </row>
        <row r="39">
          <cell r="E39">
            <v>92738.45</v>
          </cell>
        </row>
        <row r="40">
          <cell r="E40">
            <v>9945.89</v>
          </cell>
        </row>
        <row r="42">
          <cell r="E42">
            <v>902707.84</v>
          </cell>
        </row>
        <row r="43">
          <cell r="E43">
            <v>1689978.19</v>
          </cell>
        </row>
        <row r="44">
          <cell r="E44">
            <v>347090.32</v>
          </cell>
        </row>
        <row r="45">
          <cell r="E45">
            <v>19511.36</v>
          </cell>
        </row>
        <row r="46">
          <cell r="E46">
            <v>257588.58</v>
          </cell>
        </row>
        <row r="47">
          <cell r="E47">
            <v>270274.3</v>
          </cell>
        </row>
        <row r="49">
          <cell r="E49">
            <v>40750.83</v>
          </cell>
        </row>
        <row r="51">
          <cell r="E51">
            <v>275163.12</v>
          </cell>
        </row>
        <row r="52">
          <cell r="E52">
            <v>5782.95</v>
          </cell>
        </row>
        <row r="54">
          <cell r="E54">
            <v>9924.15</v>
          </cell>
        </row>
        <row r="59">
          <cell r="E59">
            <v>376993.98</v>
          </cell>
        </row>
        <row r="60">
          <cell r="E60">
            <v>205180.74</v>
          </cell>
        </row>
        <row r="61">
          <cell r="E61">
            <v>358335.09</v>
          </cell>
        </row>
        <row r="62">
          <cell r="E62">
            <v>19288.75</v>
          </cell>
        </row>
        <row r="64">
          <cell r="E64">
            <v>2433.72</v>
          </cell>
        </row>
        <row r="65">
          <cell r="E65">
            <v>767132.57</v>
          </cell>
        </row>
        <row r="66">
          <cell r="E66">
            <v>540385.63</v>
          </cell>
        </row>
        <row r="67">
          <cell r="E67">
            <v>703333.9</v>
          </cell>
        </row>
        <row r="68">
          <cell r="E68">
            <v>213664.2</v>
          </cell>
        </row>
        <row r="69">
          <cell r="E69">
            <v>110012</v>
          </cell>
        </row>
        <row r="70">
          <cell r="E70">
            <v>1962.72</v>
          </cell>
        </row>
        <row r="71">
          <cell r="E71">
            <v>13445.65</v>
          </cell>
        </row>
        <row r="72">
          <cell r="E72">
            <v>51156</v>
          </cell>
        </row>
        <row r="73">
          <cell r="E73">
            <v>476128.2</v>
          </cell>
        </row>
        <row r="74">
          <cell r="E74">
            <v>7846585.74</v>
          </cell>
        </row>
        <row r="75">
          <cell r="E75">
            <v>47627.28</v>
          </cell>
        </row>
        <row r="76">
          <cell r="E76">
            <v>38248.99</v>
          </cell>
        </row>
        <row r="77">
          <cell r="E77">
            <v>750762.2</v>
          </cell>
        </row>
        <row r="78">
          <cell r="E78">
            <v>328779.54</v>
          </cell>
        </row>
        <row r="79">
          <cell r="E79">
            <v>482410.13</v>
          </cell>
        </row>
        <row r="81">
          <cell r="E81">
            <v>73926.8</v>
          </cell>
        </row>
        <row r="82">
          <cell r="E82">
            <v>42649.78</v>
          </cell>
        </row>
        <row r="83">
          <cell r="E83">
            <v>278901.94</v>
          </cell>
        </row>
        <row r="84">
          <cell r="E84">
            <v>636519.99</v>
          </cell>
        </row>
        <row r="85">
          <cell r="E85">
            <v>139085.81</v>
          </cell>
        </row>
        <row r="86">
          <cell r="E86">
            <v>66488.44</v>
          </cell>
        </row>
        <row r="87">
          <cell r="E87">
            <v>81295.1</v>
          </cell>
        </row>
        <row r="88">
          <cell r="E88">
            <v>2025.54</v>
          </cell>
        </row>
        <row r="89">
          <cell r="E89">
            <v>112636.46</v>
          </cell>
        </row>
        <row r="90">
          <cell r="E90">
            <v>23160.26</v>
          </cell>
        </row>
        <row r="91">
          <cell r="E91">
            <v>34220.41</v>
          </cell>
        </row>
        <row r="92">
          <cell r="E92">
            <v>115269.48</v>
          </cell>
        </row>
        <row r="94">
          <cell r="E94">
            <v>579271.89</v>
          </cell>
        </row>
        <row r="100">
          <cell r="E100">
            <v>257124.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Hipervinculo%20al%20informe%20trimestral%20program&#225;tico.zip" TargetMode="External"/><Relationship Id="rId2" Type="http://schemas.openxmlformats.org/officeDocument/2006/relationships/hyperlink" Target="../in/Hiperv&#237;nculo%20a%20Balances%20generales.zip" TargetMode="External"/><Relationship Id="rId3" Type="http://schemas.openxmlformats.org/officeDocument/2006/relationships/hyperlink" Target="../in/Hiperv&#237;nculo%20al%20Estado%20financiero.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H2" colorId="64" zoomScale="100" zoomScaleNormal="100" zoomScalePageLayoutView="100" workbookViewId="0">
      <selection pane="topLeft" activeCell="L8" activeCellId="0" sqref="L8:L29"/>
    </sheetView>
  </sheetViews>
  <sheetFormatPr defaultColWidth="9.13671875" defaultRowHeight="12.75" zeroHeight="false" outlineLevelRow="0" outlineLevelCol="0"/>
  <cols>
    <col collapsed="false" customWidth="true" hidden="false" outlineLevel="0" max="1" min="1" style="1" width="66.99"/>
    <col collapsed="false" customWidth="true" hidden="false" outlineLevel="0" max="2" min="2" style="1" width="19.14"/>
    <col collapsed="false" customWidth="true" hidden="false" outlineLevel="0" max="3" min="3" style="1" width="39.28"/>
    <col collapsed="false" customWidth="true" hidden="false" outlineLevel="0" max="4" min="4" style="1" width="22.42"/>
    <col collapsed="false" customWidth="true" hidden="false" outlineLevel="0" max="5" min="5" style="1" width="28.85"/>
    <col collapsed="false" customWidth="true" hidden="false" outlineLevel="0" max="6" min="6" style="1" width="30.56"/>
    <col collapsed="false" customWidth="true" hidden="false" outlineLevel="0" max="7" min="7" style="1" width="27.99"/>
    <col collapsed="false" customWidth="true" hidden="false" outlineLevel="0" max="8" min="8" style="1" width="19.56"/>
    <col collapsed="false" customWidth="true" hidden="false" outlineLevel="0" max="9" min="9" style="1" width="45.42"/>
    <col collapsed="false" customWidth="true" hidden="false" outlineLevel="0" max="10" min="10" style="1" width="32.28"/>
    <col collapsed="false" customWidth="true" hidden="false" outlineLevel="0" max="11" min="11" style="1" width="31.42"/>
    <col collapsed="false" customWidth="true" hidden="false" outlineLevel="0" max="12" min="12" style="1" width="30.41"/>
    <col collapsed="false" customWidth="true" hidden="false" outlineLevel="0" max="13" min="13" style="1" width="53.28"/>
    <col collapsed="false" customWidth="true" hidden="false" outlineLevel="0" max="14" min="14" style="1" width="39.7"/>
    <col collapsed="false" customWidth="true" hidden="false" outlineLevel="0" max="15" min="15" style="1" width="39.41"/>
    <col collapsed="false" customWidth="true" hidden="false" outlineLevel="0" max="16" min="16" style="1" width="30.28"/>
    <col collapsed="false" customWidth="true" hidden="false" outlineLevel="0" max="17" min="17" style="1" width="33.7"/>
    <col collapsed="false" customWidth="true" hidden="false" outlineLevel="0" max="18" min="18" style="1" width="17.42"/>
    <col collapsed="false" customWidth="true" hidden="false" outlineLevel="0" max="19" min="19" style="1" width="33.41"/>
    <col collapsed="false" customWidth="true" hidden="false" outlineLevel="0" max="20" min="20" style="1" width="7.14"/>
    <col collapsed="false" customWidth="true" hidden="false" outlineLevel="0" max="21" min="21" style="1" width="18.99"/>
    <col collapsed="false" customWidth="true" hidden="false" outlineLevel="0" max="22" min="22" style="1" width="12.28"/>
    <col collapsed="false" customWidth="false" hidden="false" outlineLevel="0" max="257" min="2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9</v>
      </c>
      <c r="F4" s="1" t="s">
        <v>9</v>
      </c>
      <c r="G4" s="1" t="s">
        <v>9</v>
      </c>
      <c r="H4" s="1" t="s">
        <v>7</v>
      </c>
      <c r="I4" s="1" t="s">
        <v>8</v>
      </c>
      <c r="J4" s="1" t="s">
        <v>9</v>
      </c>
      <c r="K4" s="1" t="s">
        <v>9</v>
      </c>
      <c r="L4" s="1" t="s">
        <v>9</v>
      </c>
      <c r="M4" s="1" t="s">
        <v>10</v>
      </c>
      <c r="N4" s="1" t="s">
        <v>8</v>
      </c>
      <c r="O4" s="1" t="s">
        <v>11</v>
      </c>
      <c r="P4" s="1" t="s">
        <v>11</v>
      </c>
      <c r="Q4" s="1" t="s">
        <v>11</v>
      </c>
      <c r="R4" s="1" t="s">
        <v>12</v>
      </c>
      <c r="S4" s="1" t="s">
        <v>8</v>
      </c>
      <c r="T4" s="1" t="s">
        <v>13</v>
      </c>
      <c r="U4" s="1" t="s">
        <v>14</v>
      </c>
      <c r="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row>
    <row r="8" customFormat="false" ht="12.75" hidden="false" customHeight="false" outlineLevel="0" collapsed="false">
      <c r="A8" s="1" t="n">
        <v>2017</v>
      </c>
      <c r="B8" s="1" t="n">
        <v>1</v>
      </c>
      <c r="C8" s="1" t="n">
        <v>1000</v>
      </c>
      <c r="D8" s="1" t="s">
        <v>61</v>
      </c>
      <c r="E8" s="1" t="n">
        <v>94661789</v>
      </c>
      <c r="F8" s="1" t="n">
        <v>94515090</v>
      </c>
      <c r="G8" s="5" t="n">
        <v>19944607.33</v>
      </c>
      <c r="H8" s="1" t="n">
        <v>1100</v>
      </c>
      <c r="I8" s="1" t="s">
        <v>62</v>
      </c>
      <c r="J8" s="1" t="n">
        <v>36288009</v>
      </c>
      <c r="K8" s="1" t="n">
        <v>36262355</v>
      </c>
      <c r="L8" s="6" t="n">
        <v>14815286.49</v>
      </c>
      <c r="M8" s="1" t="n">
        <v>1</v>
      </c>
      <c r="N8" s="7" t="s">
        <v>63</v>
      </c>
      <c r="O8" s="8" t="s">
        <v>64</v>
      </c>
      <c r="P8" s="8" t="s">
        <v>65</v>
      </c>
      <c r="Q8" s="8" t="s">
        <v>66</v>
      </c>
      <c r="R8" s="9" t="n">
        <v>42949</v>
      </c>
      <c r="S8" s="7" t="s">
        <v>67</v>
      </c>
      <c r="T8" s="1" t="n">
        <v>2017</v>
      </c>
      <c r="U8" s="9" t="n">
        <v>42949</v>
      </c>
      <c r="V8" s="10" t="s">
        <v>68</v>
      </c>
    </row>
    <row r="9" customFormat="false" ht="12.75" hidden="false" customHeight="false" outlineLevel="0" collapsed="false">
      <c r="A9" s="1" t="n">
        <v>2017</v>
      </c>
      <c r="B9" s="1" t="n">
        <v>1</v>
      </c>
      <c r="C9" s="1" t="n">
        <v>2000</v>
      </c>
      <c r="D9" s="1" t="s">
        <v>69</v>
      </c>
      <c r="E9" s="1" t="n">
        <v>11996697</v>
      </c>
      <c r="F9" s="1" t="n">
        <v>11996697</v>
      </c>
      <c r="G9" s="5" t="n">
        <v>2139729.49</v>
      </c>
      <c r="H9" s="1" t="n">
        <v>1200</v>
      </c>
      <c r="I9" s="1" t="s">
        <v>70</v>
      </c>
      <c r="J9" s="1" t="n">
        <v>4366968</v>
      </c>
      <c r="K9" s="1" t="n">
        <v>4366968</v>
      </c>
      <c r="L9" s="6" t="n">
        <v>2052477</v>
      </c>
      <c r="M9" s="1" t="n">
        <v>2</v>
      </c>
      <c r="R9" s="11"/>
    </row>
    <row r="10" customFormat="false" ht="12.75" hidden="false" customHeight="false" outlineLevel="0" collapsed="false">
      <c r="A10" s="1" t="n">
        <v>2017</v>
      </c>
      <c r="B10" s="1" t="n">
        <v>1</v>
      </c>
      <c r="C10" s="1" t="n">
        <v>3000</v>
      </c>
      <c r="D10" s="1" t="s">
        <v>71</v>
      </c>
      <c r="E10" s="1" t="n">
        <v>40948545</v>
      </c>
      <c r="F10" s="1" t="n">
        <v>40948545</v>
      </c>
      <c r="G10" s="5" t="n">
        <v>8340905.78</v>
      </c>
      <c r="H10" s="1" t="n">
        <v>1300</v>
      </c>
      <c r="I10" s="1" t="s">
        <v>72</v>
      </c>
      <c r="J10" s="1" t="n">
        <v>15902276</v>
      </c>
      <c r="K10" s="1" t="n">
        <v>15902276</v>
      </c>
      <c r="L10" s="6" t="n">
        <v>4620318.34</v>
      </c>
      <c r="M10" s="1" t="n">
        <v>3</v>
      </c>
      <c r="R10" s="11"/>
    </row>
    <row r="11" customFormat="false" ht="12.75" hidden="false" customHeight="false" outlineLevel="0" collapsed="false">
      <c r="A11" s="1" t="n">
        <v>2017</v>
      </c>
      <c r="B11" s="1" t="n">
        <v>1</v>
      </c>
      <c r="C11" s="1" t="n">
        <v>4000</v>
      </c>
      <c r="D11" s="1" t="s">
        <v>73</v>
      </c>
      <c r="E11" s="1" t="n">
        <v>905565</v>
      </c>
      <c r="F11" s="1" t="n">
        <v>905565</v>
      </c>
      <c r="G11" s="5" t="n">
        <v>144069.3</v>
      </c>
      <c r="H11" s="1" t="n">
        <v>1400</v>
      </c>
      <c r="I11" s="1" t="s">
        <v>74</v>
      </c>
      <c r="J11" s="1" t="n">
        <v>14244073</v>
      </c>
      <c r="K11" s="1" t="n">
        <v>14244073</v>
      </c>
      <c r="L11" s="6" t="n">
        <v>8548740.34</v>
      </c>
      <c r="M11" s="1" t="n">
        <v>4</v>
      </c>
    </row>
    <row r="12" customFormat="false" ht="12.75" hidden="false" customHeight="false" outlineLevel="0" collapsed="false">
      <c r="H12" s="1" t="n">
        <v>1500</v>
      </c>
      <c r="I12" s="1" t="s">
        <v>75</v>
      </c>
      <c r="J12" s="1" t="n">
        <v>11069013</v>
      </c>
      <c r="K12" s="1" t="n">
        <v>10947968</v>
      </c>
      <c r="L12" s="6" t="n">
        <v>6358655.17</v>
      </c>
      <c r="M12" s="1" t="n">
        <v>5</v>
      </c>
      <c r="N12" s="7"/>
    </row>
    <row r="13" customFormat="false" ht="12.75" hidden="false" customHeight="false" outlineLevel="0" collapsed="false">
      <c r="H13" s="1" t="n">
        <v>1700</v>
      </c>
      <c r="I13" s="1" t="s">
        <v>76</v>
      </c>
      <c r="J13" s="1" t="n">
        <v>12791450</v>
      </c>
      <c r="K13" s="1" t="n">
        <v>12791450</v>
      </c>
      <c r="L13" s="6" t="n">
        <v>3461893.24</v>
      </c>
      <c r="M13" s="1" t="n">
        <v>6</v>
      </c>
    </row>
    <row r="14" customFormat="false" ht="12.75" hidden="false" customHeight="false" outlineLevel="0" collapsed="false">
      <c r="H14" s="1" t="n">
        <v>2100</v>
      </c>
      <c r="I14" s="1" t="s">
        <v>77</v>
      </c>
      <c r="J14" s="1" t="n">
        <v>1310000</v>
      </c>
      <c r="K14" s="1" t="n">
        <v>1310000</v>
      </c>
      <c r="L14" s="6" t="n">
        <v>254216.1</v>
      </c>
      <c r="M14" s="1" t="n">
        <v>7</v>
      </c>
    </row>
    <row r="15" customFormat="false" ht="12.75" hidden="false" customHeight="false" outlineLevel="0" collapsed="false">
      <c r="H15" s="1" t="n">
        <v>2200</v>
      </c>
      <c r="I15" s="1" t="s">
        <v>78</v>
      </c>
      <c r="J15" s="1" t="n">
        <v>421000</v>
      </c>
      <c r="K15" s="1" t="n">
        <v>421000</v>
      </c>
      <c r="L15" s="6" t="n">
        <v>102684.34</v>
      </c>
      <c r="M15" s="1" t="n">
        <v>8</v>
      </c>
    </row>
    <row r="16" customFormat="false" ht="12.75" hidden="false" customHeight="false" outlineLevel="0" collapsed="false">
      <c r="H16" s="1" t="n">
        <v>2400</v>
      </c>
      <c r="I16" s="1" t="s">
        <v>79</v>
      </c>
      <c r="J16" s="1" t="n">
        <v>4437538</v>
      </c>
      <c r="K16" s="1" t="n">
        <v>4437538</v>
      </c>
      <c r="L16" s="6" t="n">
        <v>2592686.03</v>
      </c>
      <c r="M16" s="1" t="n">
        <v>9</v>
      </c>
    </row>
    <row r="17" customFormat="false" ht="12.75" hidden="false" customHeight="false" outlineLevel="0" collapsed="false">
      <c r="H17" s="1" t="n">
        <v>2500</v>
      </c>
      <c r="I17" s="1" t="s">
        <v>80</v>
      </c>
      <c r="J17" s="1" t="n">
        <v>4638587</v>
      </c>
      <c r="K17" s="1" t="n">
        <v>4638587</v>
      </c>
      <c r="L17" s="6" t="n">
        <v>624190.26</v>
      </c>
      <c r="M17" s="1" t="n">
        <v>10</v>
      </c>
    </row>
    <row r="18" customFormat="false" ht="12.75" hidden="false" customHeight="false" outlineLevel="0" collapsed="false">
      <c r="H18" s="1" t="n">
        <v>2600</v>
      </c>
      <c r="I18" s="1" t="s">
        <v>81</v>
      </c>
      <c r="J18" s="1" t="n">
        <v>841112</v>
      </c>
      <c r="K18" s="1" t="n">
        <v>841112</v>
      </c>
      <c r="L18" s="6" t="n">
        <v>270274.3</v>
      </c>
      <c r="M18" s="1" t="n">
        <v>11</v>
      </c>
    </row>
    <row r="19" customFormat="false" ht="12.75" hidden="false" customHeight="false" outlineLevel="0" collapsed="false">
      <c r="H19" s="1" t="n">
        <v>2700</v>
      </c>
      <c r="I19" s="1" t="s">
        <v>82</v>
      </c>
      <c r="J19" s="1" t="n">
        <v>231060</v>
      </c>
      <c r="K19" s="1" t="n">
        <v>231060</v>
      </c>
      <c r="L19" s="6" t="n">
        <v>40750.83</v>
      </c>
      <c r="M19" s="1" t="n">
        <v>12</v>
      </c>
    </row>
    <row r="20" customFormat="false" ht="12.75" hidden="false" customHeight="false" outlineLevel="0" collapsed="false">
      <c r="H20" s="1" t="n">
        <v>2900</v>
      </c>
      <c r="I20" s="1" t="s">
        <v>83</v>
      </c>
      <c r="J20" s="1" t="n">
        <v>117400</v>
      </c>
      <c r="K20" s="1" t="n">
        <v>117400</v>
      </c>
      <c r="L20" s="6" t="n">
        <v>290870.22</v>
      </c>
      <c r="M20" s="1" t="n">
        <v>13</v>
      </c>
    </row>
    <row r="21" customFormat="false" ht="12.75" hidden="false" customHeight="false" outlineLevel="0" collapsed="false">
      <c r="H21" s="1" t="n">
        <v>3100</v>
      </c>
      <c r="I21" s="1" t="s">
        <v>84</v>
      </c>
      <c r="J21" s="1" t="n">
        <v>3049590</v>
      </c>
      <c r="K21" s="1" t="n">
        <v>3049590</v>
      </c>
      <c r="L21" s="6" t="n">
        <v>962232.28</v>
      </c>
      <c r="M21" s="1" t="n">
        <v>14</v>
      </c>
    </row>
    <row r="22" customFormat="false" ht="12.75" hidden="false" customHeight="false" outlineLevel="0" collapsed="false">
      <c r="H22" s="1" t="n">
        <v>3200</v>
      </c>
      <c r="I22" s="1" t="s">
        <v>85</v>
      </c>
      <c r="J22" s="1" t="n">
        <v>5581331</v>
      </c>
      <c r="K22" s="1" t="n">
        <v>5581331</v>
      </c>
      <c r="L22" s="6" t="n">
        <v>2010852.1</v>
      </c>
      <c r="M22" s="1" t="n">
        <v>15</v>
      </c>
      <c r="N22" s="7" t="s">
        <v>63</v>
      </c>
    </row>
    <row r="23" customFormat="false" ht="12.75" hidden="false" customHeight="false" outlineLevel="0" collapsed="false">
      <c r="H23" s="1" t="n">
        <v>3300</v>
      </c>
      <c r="I23" s="1" t="s">
        <v>86</v>
      </c>
      <c r="J23" s="1" t="n">
        <v>25095143</v>
      </c>
      <c r="K23" s="1" t="n">
        <v>25095143</v>
      </c>
      <c r="L23" s="6" t="n">
        <v>8760581.79</v>
      </c>
      <c r="M23" s="1" t="n">
        <v>16</v>
      </c>
    </row>
    <row r="24" customFormat="false" ht="12.75" hidden="false" customHeight="false" outlineLevel="0" collapsed="false">
      <c r="H24" s="1" t="n">
        <v>3400</v>
      </c>
      <c r="I24" s="1" t="s">
        <v>87</v>
      </c>
      <c r="J24" s="1" t="n">
        <v>814000</v>
      </c>
      <c r="K24" s="1" t="n">
        <v>814000</v>
      </c>
      <c r="L24" s="6" t="n">
        <v>1117790.73</v>
      </c>
      <c r="M24" s="1" t="n">
        <v>17</v>
      </c>
    </row>
    <row r="25" customFormat="false" ht="12.75" hidden="false" customHeight="false" outlineLevel="0" collapsed="false">
      <c r="H25" s="1" t="n">
        <v>3500</v>
      </c>
      <c r="I25" s="1" t="s">
        <v>88</v>
      </c>
      <c r="J25" s="1" t="n">
        <v>3066904</v>
      </c>
      <c r="K25" s="1" t="n">
        <v>3066904</v>
      </c>
      <c r="L25" s="6" t="n">
        <v>1514408.64</v>
      </c>
      <c r="M25" s="1" t="n">
        <v>18</v>
      </c>
    </row>
    <row r="26" customFormat="false" ht="12.75" hidden="false" customHeight="false" outlineLevel="0" collapsed="false">
      <c r="H26" s="1" t="n">
        <v>3700</v>
      </c>
      <c r="I26" s="1" t="s">
        <v>89</v>
      </c>
      <c r="J26" s="1" t="n">
        <v>1519583</v>
      </c>
      <c r="K26" s="1" t="n">
        <v>1519583</v>
      </c>
      <c r="L26" s="6" t="n">
        <v>424691.61</v>
      </c>
      <c r="M26" s="1" t="n">
        <v>19</v>
      </c>
    </row>
    <row r="27" customFormat="false" ht="12.75" hidden="false" customHeight="false" outlineLevel="0" collapsed="false">
      <c r="H27" s="1" t="n">
        <v>3800</v>
      </c>
      <c r="I27" s="1" t="s">
        <v>90</v>
      </c>
      <c r="J27" s="1" t="n">
        <v>82425</v>
      </c>
      <c r="K27" s="1" t="n">
        <v>82425</v>
      </c>
      <c r="L27" s="6" t="n">
        <v>34220.41</v>
      </c>
      <c r="M27" s="1" t="n">
        <v>20</v>
      </c>
    </row>
    <row r="28" customFormat="false" ht="12.75" hidden="false" customHeight="false" outlineLevel="0" collapsed="false">
      <c r="H28" s="1" t="n">
        <v>3900</v>
      </c>
      <c r="I28" s="1" t="s">
        <v>91</v>
      </c>
      <c r="J28" s="1" t="n">
        <v>1739569</v>
      </c>
      <c r="K28" s="1" t="n">
        <v>1739569</v>
      </c>
      <c r="L28" s="6" t="n">
        <v>694541.37</v>
      </c>
      <c r="M28" s="1" t="n">
        <v>21</v>
      </c>
    </row>
    <row r="29" customFormat="false" ht="12.75" hidden="false" customHeight="false" outlineLevel="0" collapsed="false">
      <c r="H29" s="1" t="n">
        <v>4300</v>
      </c>
      <c r="I29" s="1" t="s">
        <v>92</v>
      </c>
      <c r="J29" s="1" t="n">
        <v>905565</v>
      </c>
      <c r="K29" s="1" t="n">
        <v>905565</v>
      </c>
      <c r="L29" s="6" t="n">
        <v>257124.2</v>
      </c>
      <c r="M29" s="1" t="n">
        <v>22</v>
      </c>
    </row>
    <row r="30" customFormat="false" ht="12.75" hidden="false" customHeight="false" outlineLevel="0" collapsed="false">
      <c r="M30" s="1" t="n">
        <v>23</v>
      </c>
    </row>
    <row r="31" customFormat="false" ht="12.75" hidden="false" customHeight="false" outlineLevel="0" collapsed="false">
      <c r="M31" s="1" t="n">
        <v>24</v>
      </c>
    </row>
    <row r="32" customFormat="false" ht="12.75" hidden="false" customHeight="false" outlineLevel="0" collapsed="false">
      <c r="M32" s="1" t="n">
        <v>25</v>
      </c>
    </row>
    <row r="33" customFormat="false" ht="12.75" hidden="false" customHeight="false" outlineLevel="0" collapsed="false">
      <c r="M33" s="1" t="n">
        <v>26</v>
      </c>
    </row>
    <row r="34" customFormat="false" ht="12.75" hidden="false" customHeight="false" outlineLevel="0" collapsed="false">
      <c r="M34" s="1" t="n">
        <v>27</v>
      </c>
    </row>
    <row r="35" customFormat="false" ht="12.75" hidden="false" customHeight="false" outlineLevel="0" collapsed="false">
      <c r="M35" s="1" t="n">
        <v>28</v>
      </c>
    </row>
    <row r="36" customFormat="false" ht="12.75" hidden="false" customHeight="false" outlineLevel="0" collapsed="false">
      <c r="M36" s="1" t="n">
        <v>29</v>
      </c>
    </row>
    <row r="37" customFormat="false" ht="12.75" hidden="false" customHeight="false" outlineLevel="0" collapsed="false">
      <c r="M37" s="1" t="n">
        <v>30</v>
      </c>
    </row>
    <row r="38" customFormat="false" ht="12.75" hidden="false" customHeight="false" outlineLevel="0" collapsed="false">
      <c r="M38" s="1" t="n">
        <v>31</v>
      </c>
    </row>
    <row r="39" customFormat="false" ht="12.75" hidden="false" customHeight="false" outlineLevel="0" collapsed="false">
      <c r="M39" s="1" t="n">
        <v>32</v>
      </c>
    </row>
    <row r="40" customFormat="false" ht="12.75" hidden="false" customHeight="false" outlineLevel="0" collapsed="false">
      <c r="M40" s="1" t="n">
        <v>33</v>
      </c>
    </row>
    <row r="41" customFormat="false" ht="12.75" hidden="false" customHeight="false" outlineLevel="0" collapsed="false">
      <c r="M41" s="1" t="n">
        <v>34</v>
      </c>
    </row>
    <row r="42" customFormat="false" ht="12.75" hidden="false" customHeight="false" outlineLevel="0" collapsed="false">
      <c r="M42" s="1" t="n">
        <v>35</v>
      </c>
    </row>
    <row r="43" customFormat="false" ht="12.75" hidden="false" customHeight="false" outlineLevel="0" collapsed="false">
      <c r="M43" s="1" t="n">
        <v>36</v>
      </c>
    </row>
    <row r="44" customFormat="false" ht="12.75" hidden="false" customHeight="false" outlineLevel="0" collapsed="false">
      <c r="M44" s="1" t="n">
        <v>37</v>
      </c>
    </row>
    <row r="45" customFormat="false" ht="12.75" hidden="false" customHeight="false" outlineLevel="0" collapsed="false">
      <c r="M45" s="1" t="n">
        <v>38</v>
      </c>
    </row>
    <row r="46" customFormat="false" ht="12.75" hidden="false" customHeight="false" outlineLevel="0" collapsed="false">
      <c r="M46" s="1" t="n">
        <v>39</v>
      </c>
    </row>
    <row r="47" customFormat="false" ht="12.75" hidden="false" customHeight="false" outlineLevel="0" collapsed="false">
      <c r="M47" s="1" t="n">
        <v>40</v>
      </c>
    </row>
    <row r="48" customFormat="false" ht="12.75" hidden="false" customHeight="false" outlineLevel="0" collapsed="false">
      <c r="M48" s="1" t="n">
        <v>41</v>
      </c>
    </row>
    <row r="49" customFormat="false" ht="12.75" hidden="false" customHeight="false" outlineLevel="0" collapsed="false">
      <c r="M49" s="1" t="n">
        <v>42</v>
      </c>
    </row>
    <row r="50" customFormat="false" ht="12.75" hidden="false" customHeight="false" outlineLevel="0" collapsed="false">
      <c r="M50" s="1" t="n">
        <v>43</v>
      </c>
    </row>
    <row r="51" customFormat="false" ht="12.75" hidden="false" customHeight="false" outlineLevel="0" collapsed="false">
      <c r="M51" s="1" t="n">
        <v>44</v>
      </c>
    </row>
    <row r="52" customFormat="false" ht="12.75" hidden="false" customHeight="false" outlineLevel="0" collapsed="false">
      <c r="M52" s="1" t="n">
        <v>45</v>
      </c>
    </row>
    <row r="53" customFormat="false" ht="12.75" hidden="false" customHeight="false" outlineLevel="0" collapsed="false">
      <c r="M53" s="1" t="n">
        <v>46</v>
      </c>
    </row>
    <row r="54" customFormat="false" ht="12.75" hidden="false" customHeight="false" outlineLevel="0" collapsed="false">
      <c r="M54" s="1" t="n">
        <v>47</v>
      </c>
    </row>
    <row r="55" customFormat="false" ht="12.75" hidden="false" customHeight="false" outlineLevel="0" collapsed="false">
      <c r="M55" s="1" t="n">
        <v>48</v>
      </c>
    </row>
    <row r="56" customFormat="false" ht="12.75" hidden="false" customHeight="false" outlineLevel="0" collapsed="false">
      <c r="M56" s="1" t="n">
        <v>49</v>
      </c>
    </row>
    <row r="57" customFormat="false" ht="12.75" hidden="false" customHeight="false" outlineLevel="0" collapsed="false">
      <c r="M57" s="1" t="n">
        <v>50</v>
      </c>
    </row>
    <row r="58" customFormat="false" ht="12.75" hidden="false" customHeight="false" outlineLevel="0" collapsed="false">
      <c r="M58" s="1" t="n">
        <v>51</v>
      </c>
    </row>
    <row r="59" customFormat="false" ht="12.75" hidden="false" customHeight="false" outlineLevel="0" collapsed="false">
      <c r="M59" s="1" t="n">
        <v>52</v>
      </c>
    </row>
    <row r="60" customFormat="false" ht="12.75" hidden="false" customHeight="false" outlineLevel="0" collapsed="false">
      <c r="M60" s="1" t="n">
        <v>53</v>
      </c>
    </row>
    <row r="61" customFormat="false" ht="12.75" hidden="false" customHeight="false" outlineLevel="0" collapsed="false">
      <c r="M61" s="1" t="n">
        <v>54</v>
      </c>
    </row>
    <row r="62" customFormat="false" ht="12.75" hidden="false" customHeight="false" outlineLevel="0" collapsed="false">
      <c r="M62" s="1" t="n">
        <v>55</v>
      </c>
    </row>
    <row r="63" customFormat="false" ht="12.75" hidden="false" customHeight="false" outlineLevel="0" collapsed="false">
      <c r="M63" s="1" t="n">
        <v>56</v>
      </c>
    </row>
    <row r="64" customFormat="false" ht="12.75" hidden="false" customHeight="false" outlineLevel="0" collapsed="false">
      <c r="M64" s="1" t="n">
        <v>57</v>
      </c>
    </row>
    <row r="65" customFormat="false" ht="12.75" hidden="false" customHeight="false" outlineLevel="0" collapsed="false">
      <c r="M65" s="1" t="n">
        <v>58</v>
      </c>
    </row>
    <row r="66" customFormat="false" ht="12.75" hidden="false" customHeight="false" outlineLevel="0" collapsed="false">
      <c r="M66" s="1" t="n">
        <v>59</v>
      </c>
    </row>
    <row r="67" customFormat="false" ht="12.75" hidden="false" customHeight="false" outlineLevel="0" collapsed="false">
      <c r="M67" s="1" t="n">
        <v>60</v>
      </c>
    </row>
    <row r="68" customFormat="false" ht="12.75" hidden="false" customHeight="false" outlineLevel="0" collapsed="false">
      <c r="M68" s="1" t="n">
        <v>61</v>
      </c>
    </row>
    <row r="69" customFormat="false" ht="12.75" hidden="false" customHeight="false" outlineLevel="0" collapsed="false">
      <c r="M69" s="1" t="n">
        <v>62</v>
      </c>
    </row>
    <row r="70" customFormat="false" ht="12.75" hidden="false" customHeight="false" outlineLevel="0" collapsed="false">
      <c r="M70" s="1" t="n">
        <v>63</v>
      </c>
    </row>
    <row r="71" customFormat="false" ht="12.75" hidden="false" customHeight="false" outlineLevel="0" collapsed="false">
      <c r="M71" s="1" t="n">
        <v>64</v>
      </c>
    </row>
    <row r="72" customFormat="false" ht="12.75" hidden="false" customHeight="false" outlineLevel="0" collapsed="false">
      <c r="M72" s="1" t="n">
        <v>65</v>
      </c>
    </row>
    <row r="73" customFormat="false" ht="12.75" hidden="false" customHeight="false" outlineLevel="0" collapsed="false">
      <c r="M73" s="1" t="n">
        <v>66</v>
      </c>
    </row>
    <row r="74" customFormat="false" ht="12.75" hidden="false" customHeight="false" outlineLevel="0" collapsed="false">
      <c r="M74" s="1" t="n">
        <v>67</v>
      </c>
    </row>
    <row r="75" customFormat="false" ht="12.75" hidden="false" customHeight="false" outlineLevel="0" collapsed="false">
      <c r="M75" s="1" t="n">
        <v>68</v>
      </c>
    </row>
    <row r="76" customFormat="false" ht="12.75" hidden="false" customHeight="false" outlineLevel="0" collapsed="false">
      <c r="M76" s="1" t="n">
        <v>69</v>
      </c>
    </row>
    <row r="77" customFormat="false" ht="12.75" hidden="false" customHeight="false" outlineLevel="0" collapsed="false">
      <c r="M77" s="1" t="n">
        <v>70</v>
      </c>
    </row>
    <row r="78" customFormat="false" ht="12.75" hidden="false" customHeight="false" outlineLevel="0" collapsed="false">
      <c r="M78" s="1" t="n">
        <v>71</v>
      </c>
    </row>
    <row r="79" customFormat="false" ht="12.75" hidden="false" customHeight="false" outlineLevel="0" collapsed="false">
      <c r="M79" s="1" t="n">
        <v>72</v>
      </c>
    </row>
    <row r="80" customFormat="false" ht="12.75" hidden="false" customHeight="false" outlineLevel="0" collapsed="false">
      <c r="M80" s="1" t="n">
        <v>73</v>
      </c>
    </row>
    <row r="81" customFormat="false" ht="12.75" hidden="false" customHeight="false" outlineLevel="0" collapsed="false">
      <c r="M81" s="1" t="n">
        <v>74</v>
      </c>
    </row>
  </sheetData>
  <mergeCells count="1">
    <mergeCell ref="A6:V6"/>
  </mergeCells>
  <hyperlinks>
    <hyperlink ref="O8" r:id="rId1" display="Hipervinculo al informe trimestral programático.zip"/>
    <hyperlink ref="P8" r:id="rId2" display="Hipervínculo a Balances generales.zip"/>
    <hyperlink ref="Q8" r:id="rId3" display="Hipervínculo al Estado financiero.zi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D83" activeCellId="0" sqref="D8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9.99"/>
    <col collapsed="false" customWidth="true" hidden="false" outlineLevel="0" max="3" min="3" style="1" width="101.56"/>
    <col collapsed="false" customWidth="true" hidden="false" outlineLevel="0" max="4" min="4" style="1" width="35.85"/>
    <col collapsed="false" customWidth="true" hidden="false" outlineLevel="0" max="5" min="5" style="1" width="37.85"/>
    <col collapsed="false" customWidth="true" hidden="false" outlineLevel="0" max="6" min="6" style="1" width="34.99"/>
    <col collapsed="false" customWidth="false" hidden="false" outlineLevel="0" max="257" min="7" style="1" width="9.14"/>
  </cols>
  <sheetData>
    <row r="1" customFormat="false" ht="12.75" hidden="true" customHeight="false" outlineLevel="0" collapsed="false">
      <c r="B1" s="1" t="s">
        <v>7</v>
      </c>
      <c r="C1" s="1" t="s">
        <v>8</v>
      </c>
      <c r="D1" s="1" t="s">
        <v>9</v>
      </c>
      <c r="E1" s="1" t="s">
        <v>9</v>
      </c>
      <c r="F1" s="1" t="s">
        <v>9</v>
      </c>
    </row>
    <row r="2" customFormat="false" ht="12.75" hidden="true" customHeight="false" outlineLevel="0" collapsed="false">
      <c r="B2" s="1" t="s">
        <v>93</v>
      </c>
      <c r="C2" s="1" t="s">
        <v>94</v>
      </c>
      <c r="D2" s="1" t="s">
        <v>95</v>
      </c>
      <c r="E2" s="1" t="s">
        <v>96</v>
      </c>
      <c r="F2" s="1" t="s">
        <v>97</v>
      </c>
    </row>
    <row r="3" customFormat="false" ht="15" hidden="false" customHeight="false" outlineLevel="0" collapsed="false">
      <c r="A3" s="12" t="s">
        <v>98</v>
      </c>
      <c r="B3" s="12" t="s">
        <v>99</v>
      </c>
      <c r="C3" s="12" t="s">
        <v>100</v>
      </c>
      <c r="D3" s="12" t="s">
        <v>101</v>
      </c>
      <c r="E3" s="12" t="s">
        <v>102</v>
      </c>
      <c r="F3" s="12" t="s">
        <v>103</v>
      </c>
    </row>
    <row r="4" customFormat="false" ht="12.75" hidden="false" customHeight="false" outlineLevel="0" collapsed="false">
      <c r="A4" s="1" t="n">
        <v>1</v>
      </c>
      <c r="B4" s="1" t="n">
        <v>11301</v>
      </c>
      <c r="C4" s="1" t="s">
        <v>104</v>
      </c>
      <c r="D4" s="1" t="n">
        <f aca="false">36262355+25654</f>
        <v>36288009</v>
      </c>
      <c r="E4" s="1" t="n">
        <v>36262355</v>
      </c>
      <c r="F4" s="13" t="n">
        <f aca="false">+'[1]PT 112 TOTAL JUNIO 2017'!$E$6+'[1]PT 112 TOTAL JUNIO 2017'!$E$20</f>
        <v>17406135.19</v>
      </c>
    </row>
    <row r="5" customFormat="false" ht="12.75" hidden="false" customHeight="false" outlineLevel="0" collapsed="false">
      <c r="A5" s="1" t="n">
        <v>2</v>
      </c>
      <c r="B5" s="1" t="n">
        <v>12201</v>
      </c>
      <c r="C5" s="1" t="s">
        <v>105</v>
      </c>
      <c r="D5" s="1" t="n">
        <v>4366968</v>
      </c>
      <c r="E5" s="1" t="n">
        <v>4366968</v>
      </c>
      <c r="F5" s="13" t="n">
        <f aca="false">+'[1]PT 112 TOTAL JUNIO 2017'!$E$7</f>
        <v>2052477</v>
      </c>
    </row>
    <row r="6" customFormat="false" ht="12.75" hidden="false" customHeight="false" outlineLevel="0" collapsed="false">
      <c r="A6" s="1" t="n">
        <v>3</v>
      </c>
      <c r="B6" s="1" t="n">
        <v>13102</v>
      </c>
      <c r="C6" s="1" t="s">
        <v>106</v>
      </c>
      <c r="D6" s="1" t="n">
        <v>6534162</v>
      </c>
      <c r="E6" s="1" t="n">
        <v>6534162</v>
      </c>
      <c r="F6" s="13" t="n">
        <f aca="false">+'[1]PT 112 TOTAL JUNIO 2017'!$E$9</f>
        <v>3582794.35</v>
      </c>
    </row>
    <row r="7" customFormat="false" ht="12.75" hidden="false" customHeight="false" outlineLevel="0" collapsed="false">
      <c r="A7" s="1" t="n">
        <v>4</v>
      </c>
      <c r="B7" s="1" t="n">
        <v>13201</v>
      </c>
      <c r="C7" s="1" t="s">
        <v>107</v>
      </c>
      <c r="D7" s="1" t="n">
        <v>2741895</v>
      </c>
      <c r="E7" s="1" t="n">
        <v>2741895</v>
      </c>
      <c r="F7" s="13" t="n">
        <f aca="false">+'[1]PT 112 TOTAL JUNIO 2017'!$E$10</f>
        <v>39115.92</v>
      </c>
    </row>
    <row r="8" customFormat="false" ht="12.75" hidden="false" customHeight="false" outlineLevel="0" collapsed="false">
      <c r="A8" s="1" t="n">
        <v>5</v>
      </c>
      <c r="B8" s="1" t="n">
        <v>13202</v>
      </c>
      <c r="C8" s="1" t="s">
        <v>108</v>
      </c>
      <c r="D8" s="1" t="n">
        <v>4623104</v>
      </c>
      <c r="E8" s="1" t="n">
        <v>4623104</v>
      </c>
      <c r="F8" s="13" t="n">
        <f aca="false">+'[1]PT 112 TOTAL JUNIO 2017'!$E$11</f>
        <v>135546.26</v>
      </c>
    </row>
    <row r="9" customFormat="false" ht="12.75" hidden="false" customHeight="false" outlineLevel="0" collapsed="false">
      <c r="A9" s="1" t="n">
        <v>6</v>
      </c>
      <c r="B9" s="1" t="n">
        <v>13409</v>
      </c>
      <c r="C9" s="1" t="s">
        <v>109</v>
      </c>
      <c r="D9" s="1" t="n">
        <v>2003115</v>
      </c>
      <c r="E9" s="1" t="n">
        <v>2003115</v>
      </c>
      <c r="F9" s="13" t="n">
        <f aca="false">+'[1]PT 112 TOTAL JUNIO 2017'!$E$12</f>
        <v>862861.81</v>
      </c>
    </row>
    <row r="10" customFormat="false" ht="12.75" hidden="false" customHeight="false" outlineLevel="0" collapsed="false">
      <c r="A10" s="1" t="n">
        <v>7</v>
      </c>
      <c r="B10" s="1" t="n">
        <v>14103</v>
      </c>
      <c r="C10" s="1" t="s">
        <v>110</v>
      </c>
      <c r="D10" s="1" t="n">
        <v>6757498</v>
      </c>
      <c r="E10" s="1" t="n">
        <v>6757498</v>
      </c>
      <c r="F10" s="13" t="n">
        <f aca="false">+'[1]PT 112 TOTAL JUNIO 2017'!$E$13</f>
        <v>2891827.63</v>
      </c>
    </row>
    <row r="11" customFormat="false" ht="12.75" hidden="false" customHeight="false" outlineLevel="0" collapsed="false">
      <c r="A11" s="1" t="n">
        <v>8</v>
      </c>
      <c r="B11" s="1" t="n">
        <v>14202</v>
      </c>
      <c r="C11" s="1" t="s">
        <v>111</v>
      </c>
      <c r="D11" s="1" t="n">
        <v>3281697</v>
      </c>
      <c r="E11" s="1" t="n">
        <v>3281697</v>
      </c>
      <c r="F11" s="13" t="n">
        <f aca="false">+'[1]PT 112 TOTAL JUNIO 2017'!$E$14</f>
        <v>1410550.13</v>
      </c>
    </row>
    <row r="12" customFormat="false" ht="12.75" hidden="false" customHeight="false" outlineLevel="0" collapsed="false">
      <c r="A12" s="1" t="n">
        <v>9</v>
      </c>
      <c r="B12" s="1" t="n">
        <v>14301</v>
      </c>
      <c r="C12" s="1" t="s">
        <v>112</v>
      </c>
      <c r="D12" s="1" t="n">
        <v>1312680</v>
      </c>
      <c r="E12" s="1" t="n">
        <v>1312680</v>
      </c>
      <c r="F12" s="13" t="n">
        <f aca="false">+'[1]PT 112 TOTAL JUNIO 2017'!$E$15</f>
        <v>564220.2</v>
      </c>
    </row>
    <row r="13" customFormat="false" ht="12.75" hidden="false" customHeight="false" outlineLevel="0" collapsed="false">
      <c r="A13" s="1" t="n">
        <v>10</v>
      </c>
      <c r="B13" s="1" t="n">
        <v>14401</v>
      </c>
      <c r="C13" s="1" t="s">
        <v>113</v>
      </c>
      <c r="D13" s="1" t="n">
        <v>847425</v>
      </c>
      <c r="E13" s="1" t="n">
        <v>847425</v>
      </c>
      <c r="F13" s="13" t="n">
        <f aca="false">+'[1]PT 112 TOTAL JUNIO 2017'!$E$16</f>
        <v>697423.13</v>
      </c>
    </row>
    <row r="14" customFormat="false" ht="12.75" hidden="false" customHeight="false" outlineLevel="0" collapsed="false">
      <c r="A14" s="1" t="n">
        <v>11</v>
      </c>
      <c r="B14" s="1" t="n">
        <v>14403</v>
      </c>
      <c r="C14" s="1" t="s">
        <v>114</v>
      </c>
      <c r="D14" s="1" t="n">
        <v>1608834</v>
      </c>
      <c r="E14" s="1" t="n">
        <v>1608834</v>
      </c>
      <c r="F14" s="13" t="n">
        <f aca="false">+'[1]PT 112 TOTAL JUNIO 2017'!$E$17</f>
        <v>2755374.13</v>
      </c>
    </row>
    <row r="15" customFormat="false" ht="12.75" hidden="false" customHeight="false" outlineLevel="0" collapsed="false">
      <c r="A15" s="1" t="n">
        <v>12</v>
      </c>
      <c r="B15" s="1" t="n">
        <v>14404</v>
      </c>
      <c r="C15" s="1" t="s">
        <v>115</v>
      </c>
      <c r="D15" s="1" t="n">
        <v>435939</v>
      </c>
      <c r="E15" s="1" t="n">
        <v>435939</v>
      </c>
      <c r="F15" s="13" t="n">
        <f aca="false">+'[1]PT 112 TOTAL JUNIO 2017'!$E$18</f>
        <v>229345.12</v>
      </c>
    </row>
    <row r="16" customFormat="false" ht="12.75" hidden="false" customHeight="false" outlineLevel="0" collapsed="false">
      <c r="A16" s="1" t="n">
        <v>13</v>
      </c>
      <c r="B16" s="1" t="n">
        <v>15101</v>
      </c>
      <c r="C16" s="1" t="s">
        <v>116</v>
      </c>
      <c r="D16" s="1" t="n">
        <v>4610586</v>
      </c>
      <c r="E16" s="1" t="n">
        <v>4610586</v>
      </c>
      <c r="F16" s="13" t="n">
        <f aca="false">+'[1]PT 112 TOTAL JUNIO 2017'!$E$19</f>
        <v>1729620.82</v>
      </c>
    </row>
    <row r="17" customFormat="false" ht="12.75" hidden="false" customHeight="false" outlineLevel="0" collapsed="false">
      <c r="A17" s="1" t="n">
        <v>14</v>
      </c>
      <c r="B17" s="1" t="n">
        <v>15401</v>
      </c>
      <c r="C17" s="1" t="s">
        <v>117</v>
      </c>
      <c r="D17" s="1" t="n">
        <v>2035791</v>
      </c>
      <c r="E17" s="1" t="n">
        <v>2035791</v>
      </c>
      <c r="F17" s="13" t="n">
        <f aca="false">+'[1]PT 112 TOTAL JUNIO 2017'!$E$22</f>
        <v>874959.82</v>
      </c>
    </row>
    <row r="18" customFormat="false" ht="12.75" hidden="false" customHeight="false" outlineLevel="0" collapsed="false">
      <c r="A18" s="1" t="n">
        <v>15</v>
      </c>
      <c r="B18" s="1" t="n">
        <v>15402</v>
      </c>
      <c r="C18" s="1" t="s">
        <v>118</v>
      </c>
      <c r="D18" s="1" t="n">
        <f aca="false">2286156+121045</f>
        <v>2407201</v>
      </c>
      <c r="E18" s="1" t="n">
        <v>2286156</v>
      </c>
      <c r="F18" s="13" t="n">
        <f aca="false">+'[1]PT 112 TOTAL JUNIO 2017'!$E$23</f>
        <v>1134026.25</v>
      </c>
    </row>
    <row r="19" customFormat="false" ht="12.75" hidden="false" customHeight="false" outlineLevel="0" collapsed="false">
      <c r="A19" s="1" t="n">
        <v>16</v>
      </c>
      <c r="B19" s="1" t="n">
        <v>15901</v>
      </c>
      <c r="C19" s="1" t="s">
        <v>119</v>
      </c>
      <c r="D19" s="1" t="n">
        <v>2015435</v>
      </c>
      <c r="E19" s="1" t="n">
        <v>2015435</v>
      </c>
      <c r="F19" s="13" t="n">
        <f aca="false">+'[1]PT 112 TOTAL JUNIO 2017'!$E$24</f>
        <v>29199.58</v>
      </c>
    </row>
    <row r="20" customFormat="false" ht="12.75" hidden="false" customHeight="false" outlineLevel="0" collapsed="false">
      <c r="A20" s="1" t="n">
        <v>17</v>
      </c>
      <c r="B20" s="1" t="n">
        <v>17102</v>
      </c>
      <c r="C20" s="1" t="s">
        <v>120</v>
      </c>
      <c r="D20" s="1" t="n">
        <v>12791450</v>
      </c>
      <c r="E20" s="1" t="n">
        <v>12791450</v>
      </c>
      <c r="F20" s="13" t="n">
        <f aca="false">+'[1]PT 112 TOTAL JUNIO 2017'!$E$28</f>
        <v>3461893.24</v>
      </c>
    </row>
    <row r="21" customFormat="false" ht="12.75" hidden="false" customHeight="false" outlineLevel="0" collapsed="false">
      <c r="A21" s="1" t="n">
        <v>18</v>
      </c>
      <c r="B21" s="1" t="n">
        <v>21101</v>
      </c>
      <c r="C21" s="1" t="s">
        <v>121</v>
      </c>
      <c r="D21" s="1" t="n">
        <v>250000</v>
      </c>
      <c r="E21" s="1" t="n">
        <v>250000</v>
      </c>
      <c r="F21" s="13" t="n">
        <f aca="false">+'[1]PT 112 TOTAL JUNIO 2017'!$E$33</f>
        <v>77256.15</v>
      </c>
    </row>
    <row r="22" customFormat="false" ht="12.75" hidden="false" customHeight="false" outlineLevel="0" collapsed="false">
      <c r="A22" s="1" t="n">
        <v>19</v>
      </c>
      <c r="B22" s="1" t="n">
        <v>21201</v>
      </c>
      <c r="C22" s="1" t="s">
        <v>122</v>
      </c>
      <c r="D22" s="1" t="n">
        <v>207500</v>
      </c>
      <c r="E22" s="1" t="n">
        <v>207500</v>
      </c>
      <c r="F22" s="13" t="n">
        <f aca="false">+'[1]PT 112 TOTAL JUNIO 2017'!$E$34</f>
        <v>62787.46</v>
      </c>
    </row>
    <row r="23" customFormat="false" ht="12.75" hidden="false" customHeight="false" outlineLevel="0" collapsed="false">
      <c r="A23" s="1" t="n">
        <v>20</v>
      </c>
      <c r="B23" s="1" t="n">
        <v>21401</v>
      </c>
      <c r="C23" s="1" t="s">
        <v>123</v>
      </c>
      <c r="D23" s="1" t="n">
        <v>50000</v>
      </c>
      <c r="E23" s="1" t="n">
        <v>50000</v>
      </c>
      <c r="F23" s="13" t="n">
        <f aca="false">+'[1]PT 112 TOTAL JUNIO 2017'!$E$35</f>
        <v>10837.31</v>
      </c>
    </row>
    <row r="24" customFormat="false" ht="12.75" hidden="false" customHeight="false" outlineLevel="0" collapsed="false">
      <c r="A24" s="1" t="n">
        <v>21</v>
      </c>
      <c r="B24" s="1" t="n">
        <v>21501</v>
      </c>
      <c r="C24" s="1" t="s">
        <v>124</v>
      </c>
      <c r="D24" s="1" t="n">
        <v>330000</v>
      </c>
      <c r="E24" s="1" t="n">
        <v>330000</v>
      </c>
      <c r="F24" s="13" t="n">
        <f aca="false">+'[1]PT 112 TOTAL JUNIO 2017'!$E$36</f>
        <v>13864.48</v>
      </c>
    </row>
    <row r="25" customFormat="false" ht="12.75" hidden="false" customHeight="false" outlineLevel="0" collapsed="false">
      <c r="A25" s="1" t="n">
        <v>22</v>
      </c>
      <c r="B25" s="1" t="n">
        <v>21502</v>
      </c>
      <c r="C25" s="1" t="s">
        <v>125</v>
      </c>
      <c r="D25" s="1" t="n">
        <v>127500</v>
      </c>
      <c r="E25" s="1" t="n">
        <v>127500</v>
      </c>
      <c r="F25" s="1" t="n">
        <v>0</v>
      </c>
    </row>
    <row r="26" customFormat="false" ht="12.75" hidden="false" customHeight="false" outlineLevel="0" collapsed="false">
      <c r="A26" s="1" t="n">
        <v>23</v>
      </c>
      <c r="B26" s="1" t="n">
        <v>21601</v>
      </c>
      <c r="C26" s="1" t="s">
        <v>126</v>
      </c>
      <c r="D26" s="1" t="n">
        <v>430000</v>
      </c>
      <c r="E26" s="1" t="n">
        <v>430000</v>
      </c>
      <c r="F26" s="13" t="n">
        <f aca="false">+'[1]PT 112 TOTAL JUNIO 2017'!$E$38</f>
        <v>89470.7</v>
      </c>
    </row>
    <row r="27" customFormat="false" ht="12.75" hidden="false" customHeight="false" outlineLevel="0" collapsed="false">
      <c r="A27" s="1" t="n">
        <v>24</v>
      </c>
      <c r="B27" s="1" t="n">
        <v>22103</v>
      </c>
      <c r="C27" s="1" t="s">
        <v>127</v>
      </c>
      <c r="D27" s="1" t="n">
        <v>385000</v>
      </c>
      <c r="E27" s="1" t="n">
        <v>385000</v>
      </c>
      <c r="F27" s="13" t="n">
        <f aca="false">+'[1]PT 112 TOTAL JUNIO 2017'!$E$39</f>
        <v>92738.45</v>
      </c>
    </row>
    <row r="28" customFormat="false" ht="12.75" hidden="false" customHeight="false" outlineLevel="0" collapsed="false">
      <c r="A28" s="1" t="n">
        <v>25</v>
      </c>
      <c r="B28" s="1" t="n">
        <v>22301</v>
      </c>
      <c r="C28" s="1" t="s">
        <v>128</v>
      </c>
      <c r="D28" s="1" t="n">
        <v>60000</v>
      </c>
      <c r="E28" s="1" t="n">
        <v>60000</v>
      </c>
      <c r="F28" s="13" t="n">
        <f aca="false">+'[1]PT 112 TOTAL JUNIO 2017'!$E$40</f>
        <v>9945.89</v>
      </c>
    </row>
    <row r="29" customFormat="false" ht="12.75" hidden="false" customHeight="false" outlineLevel="0" collapsed="false">
      <c r="A29" s="1" t="n">
        <v>26</v>
      </c>
      <c r="B29" s="1" t="n">
        <v>24601</v>
      </c>
      <c r="C29" s="1" t="s">
        <v>129</v>
      </c>
      <c r="D29" s="1" t="n">
        <v>803912</v>
      </c>
      <c r="E29" s="1" t="n">
        <v>803912</v>
      </c>
      <c r="F29" s="13" t="n">
        <f aca="false">+'[1]PT 112 TOTAL JUNIO 2017'!$E$42</f>
        <v>902707.84</v>
      </c>
    </row>
    <row r="30" customFormat="false" ht="12.75" hidden="false" customHeight="false" outlineLevel="0" collapsed="false">
      <c r="A30" s="1" t="n">
        <v>27</v>
      </c>
      <c r="B30" s="1" t="n">
        <v>24901</v>
      </c>
      <c r="C30" s="1" t="s">
        <v>130</v>
      </c>
      <c r="D30" s="1" t="n">
        <v>4131869</v>
      </c>
      <c r="E30" s="1" t="n">
        <v>4131869</v>
      </c>
      <c r="F30" s="13" t="n">
        <f aca="false">+'[1]PT 112 TOTAL JUNIO 2017'!$E$43</f>
        <v>1689978.19</v>
      </c>
    </row>
    <row r="31" customFormat="false" ht="12.75" hidden="false" customHeight="false" outlineLevel="0" collapsed="false">
      <c r="A31" s="1" t="n">
        <v>28</v>
      </c>
      <c r="B31" s="1" t="n">
        <v>25101</v>
      </c>
      <c r="C31" s="1" t="s">
        <v>131</v>
      </c>
      <c r="D31" s="1" t="n">
        <v>2035732</v>
      </c>
      <c r="E31" s="1" t="n">
        <v>2035732</v>
      </c>
      <c r="F31" s="13" t="n">
        <f aca="false">+'[1]PT 112 TOTAL JUNIO 2017'!$E$44</f>
        <v>347090.32</v>
      </c>
    </row>
    <row r="32" customFormat="false" ht="12.75" hidden="false" customHeight="false" outlineLevel="0" collapsed="false">
      <c r="A32" s="1" t="n">
        <v>29</v>
      </c>
      <c r="B32" s="1" t="n">
        <v>25301</v>
      </c>
      <c r="C32" s="1" t="s">
        <v>132</v>
      </c>
      <c r="D32" s="1" t="n">
        <v>60000</v>
      </c>
      <c r="E32" s="1" t="n">
        <v>60000</v>
      </c>
      <c r="F32" s="13" t="n">
        <f aca="false">+'[1]PT 112 TOTAL JUNIO 2017'!$E$45</f>
        <v>19511.36</v>
      </c>
    </row>
    <row r="33" customFormat="false" ht="12.75" hidden="false" customHeight="false" outlineLevel="0" collapsed="false">
      <c r="A33" s="1" t="n">
        <v>30</v>
      </c>
      <c r="B33" s="1" t="n">
        <v>25501</v>
      </c>
      <c r="C33" s="1" t="s">
        <v>133</v>
      </c>
      <c r="D33" s="1" t="n">
        <v>1895612</v>
      </c>
      <c r="E33" s="1" t="n">
        <v>1895612</v>
      </c>
      <c r="F33" s="13" t="n">
        <f aca="false">+'[1]PT 112 TOTAL JUNIO 2017'!$E$46</f>
        <v>257588.58</v>
      </c>
    </row>
    <row r="34" customFormat="false" ht="12.75" hidden="false" customHeight="false" outlineLevel="0" collapsed="false">
      <c r="A34" s="1" t="n">
        <v>31</v>
      </c>
      <c r="B34" s="1" t="n">
        <v>26103</v>
      </c>
      <c r="C34" s="1" t="s">
        <v>134</v>
      </c>
      <c r="D34" s="1" t="n">
        <v>841112</v>
      </c>
      <c r="E34" s="1" t="n">
        <v>841112</v>
      </c>
      <c r="F34" s="13" t="n">
        <f aca="false">+'[1]PT 112 TOTAL JUNIO 2017'!$E$47</f>
        <v>270274.3</v>
      </c>
    </row>
    <row r="35" customFormat="false" ht="12.75" hidden="false" customHeight="false" outlineLevel="0" collapsed="false">
      <c r="A35" s="1" t="n">
        <v>32</v>
      </c>
      <c r="B35" s="1" t="n">
        <v>27101</v>
      </c>
      <c r="C35" s="1" t="s">
        <v>135</v>
      </c>
      <c r="D35" s="1" t="n">
        <v>35830</v>
      </c>
      <c r="E35" s="1" t="n">
        <v>35830</v>
      </c>
      <c r="F35" s="1" t="n">
        <v>0</v>
      </c>
    </row>
    <row r="36" customFormat="false" ht="12.75" hidden="false" customHeight="false" outlineLevel="0" collapsed="false">
      <c r="A36" s="1" t="n">
        <v>33</v>
      </c>
      <c r="B36" s="1" t="n">
        <v>27201</v>
      </c>
      <c r="C36" s="1" t="s">
        <v>136</v>
      </c>
      <c r="D36" s="1" t="n">
        <v>195230</v>
      </c>
      <c r="E36" s="1" t="n">
        <v>195230</v>
      </c>
      <c r="F36" s="13" t="n">
        <f aca="false">+'[1]PT 112 TOTAL JUNIO 2017'!$E$49</f>
        <v>40750.83</v>
      </c>
    </row>
    <row r="37" customFormat="false" ht="12.75" hidden="false" customHeight="false" outlineLevel="0" collapsed="false">
      <c r="A37" s="1" t="n">
        <v>34</v>
      </c>
      <c r="B37" s="1" t="n">
        <v>29101</v>
      </c>
      <c r="C37" s="1" t="s">
        <v>137</v>
      </c>
      <c r="D37" s="1" t="n">
        <v>80000</v>
      </c>
      <c r="E37" s="1" t="n">
        <v>80000</v>
      </c>
      <c r="F37" s="13" t="n">
        <f aca="false">+'[1]PT 112 TOTAL JUNIO 2017'!$E$51</f>
        <v>275163.12</v>
      </c>
    </row>
    <row r="38" customFormat="false" ht="12.75" hidden="false" customHeight="false" outlineLevel="0" collapsed="false">
      <c r="A38" s="1" t="n">
        <v>35</v>
      </c>
      <c r="B38" s="1" t="n">
        <v>29401</v>
      </c>
      <c r="C38" s="1" t="s">
        <v>138</v>
      </c>
      <c r="D38" s="1" t="n">
        <v>29400</v>
      </c>
      <c r="E38" s="1" t="n">
        <v>29400</v>
      </c>
      <c r="F38" s="13" t="n">
        <f aca="false">+'[1]PT 112 TOTAL JUNIO 2017'!$E$52</f>
        <v>5782.95</v>
      </c>
    </row>
    <row r="39" customFormat="false" ht="12.75" hidden="false" customHeight="false" outlineLevel="0" collapsed="false">
      <c r="A39" s="1" t="n">
        <v>36</v>
      </c>
      <c r="B39" s="1" t="n">
        <v>29501</v>
      </c>
      <c r="C39" s="1" t="s">
        <v>139</v>
      </c>
      <c r="D39" s="1" t="n">
        <v>40000</v>
      </c>
      <c r="E39" s="1" t="n">
        <v>40000</v>
      </c>
      <c r="F39" s="1" t="n">
        <v>0</v>
      </c>
    </row>
    <row r="40" customFormat="false" ht="12.75" hidden="false" customHeight="false" outlineLevel="0" collapsed="false">
      <c r="A40" s="1" t="n">
        <v>37</v>
      </c>
      <c r="B40" s="1" t="n">
        <v>29601</v>
      </c>
      <c r="C40" s="1" t="s">
        <v>140</v>
      </c>
      <c r="D40" s="1" t="n">
        <v>8000</v>
      </c>
      <c r="E40" s="1" t="n">
        <v>8000</v>
      </c>
      <c r="F40" s="13" t="n">
        <f aca="false">+'[1]PT 112 TOTAL JUNIO 2017'!$E$54</f>
        <v>9924.15</v>
      </c>
    </row>
    <row r="41" customFormat="false" ht="12.75" hidden="false" customHeight="false" outlineLevel="0" collapsed="false">
      <c r="A41" s="1" t="n">
        <v>38</v>
      </c>
      <c r="B41" s="1" t="n">
        <v>31101</v>
      </c>
      <c r="C41" s="1" t="s">
        <v>141</v>
      </c>
      <c r="D41" s="1" t="n">
        <v>1176183</v>
      </c>
      <c r="E41" s="1" t="n">
        <v>1176183</v>
      </c>
      <c r="F41" s="13" t="n">
        <f aca="false">+'[1]PT 112 TOTAL JUNIO 2017'!$E$59</f>
        <v>376993.98</v>
      </c>
    </row>
    <row r="42" customFormat="false" ht="12.75" hidden="false" customHeight="false" outlineLevel="0" collapsed="false">
      <c r="A42" s="1" t="n">
        <v>39</v>
      </c>
      <c r="B42" s="1" t="n">
        <v>31301</v>
      </c>
      <c r="C42" s="1" t="s">
        <v>142</v>
      </c>
      <c r="D42" s="1" t="n">
        <v>483327</v>
      </c>
      <c r="E42" s="1" t="n">
        <v>483327</v>
      </c>
      <c r="F42" s="13" t="n">
        <f aca="false">+'[1]PT 112 TOTAL JUNIO 2017'!$E$60</f>
        <v>205180.74</v>
      </c>
    </row>
    <row r="43" customFormat="false" ht="12.75" hidden="false" customHeight="false" outlineLevel="0" collapsed="false">
      <c r="A43" s="1" t="n">
        <v>40</v>
      </c>
      <c r="B43" s="1" t="n">
        <v>31401</v>
      </c>
      <c r="C43" s="1" t="s">
        <v>143</v>
      </c>
      <c r="D43" s="1" t="n">
        <v>1062800</v>
      </c>
      <c r="E43" s="1" t="n">
        <v>1062800</v>
      </c>
      <c r="F43" s="13" t="n">
        <f aca="false">+'[1]PT 112 TOTAL JUNIO 2017'!$E$61</f>
        <v>358335.09</v>
      </c>
    </row>
    <row r="44" customFormat="false" ht="12.75" hidden="false" customHeight="false" outlineLevel="0" collapsed="false">
      <c r="A44" s="1" t="n">
        <v>41</v>
      </c>
      <c r="B44" s="1" t="n">
        <v>31501</v>
      </c>
      <c r="C44" s="1" t="s">
        <v>144</v>
      </c>
      <c r="D44" s="1" t="n">
        <v>121280</v>
      </c>
      <c r="E44" s="1" t="n">
        <v>121280</v>
      </c>
      <c r="F44" s="13" t="n">
        <f aca="false">+'[1]PT 112 TOTAL JUNIO 2017'!$E$62</f>
        <v>19288.75</v>
      </c>
    </row>
    <row r="45" customFormat="false" ht="12.75" hidden="false" customHeight="false" outlineLevel="0" collapsed="false">
      <c r="A45" s="1" t="n">
        <v>42</v>
      </c>
      <c r="B45" s="1" t="n">
        <v>31701</v>
      </c>
      <c r="C45" s="1" t="s">
        <v>145</v>
      </c>
      <c r="D45" s="1" t="n">
        <v>20000</v>
      </c>
      <c r="E45" s="1" t="n">
        <v>20000</v>
      </c>
      <c r="F45" s="1" t="n">
        <v>0</v>
      </c>
    </row>
    <row r="46" customFormat="false" ht="12.75" hidden="false" customHeight="false" outlineLevel="0" collapsed="false">
      <c r="A46" s="1" t="n">
        <v>43</v>
      </c>
      <c r="B46" s="1" t="n">
        <v>31801</v>
      </c>
      <c r="C46" s="1" t="s">
        <v>146</v>
      </c>
      <c r="D46" s="1" t="n">
        <v>186000</v>
      </c>
      <c r="E46" s="1" t="n">
        <v>186000</v>
      </c>
      <c r="F46" s="13" t="n">
        <f aca="false">+'[1]PT 112 TOTAL JUNIO 2017'!$E$64</f>
        <v>2433.72</v>
      </c>
    </row>
    <row r="47" customFormat="false" ht="12.75" hidden="false" customHeight="false" outlineLevel="0" collapsed="false">
      <c r="A47" s="1" t="n">
        <v>44</v>
      </c>
      <c r="B47" s="1" t="n">
        <v>32301</v>
      </c>
      <c r="C47" s="1" t="s">
        <v>147</v>
      </c>
      <c r="D47" s="1" t="n">
        <v>2818986</v>
      </c>
      <c r="E47" s="1" t="n">
        <v>2818986</v>
      </c>
      <c r="F47" s="13" t="n">
        <f aca="false">+'[1]PT 112 TOTAL JUNIO 2017'!$E$65</f>
        <v>767132.57</v>
      </c>
    </row>
    <row r="48" customFormat="false" ht="12.75" hidden="false" customHeight="false" outlineLevel="0" collapsed="false">
      <c r="A48" s="1" t="n">
        <v>45</v>
      </c>
      <c r="B48" s="1" t="n">
        <v>32503</v>
      </c>
      <c r="C48" s="1" t="s">
        <v>148</v>
      </c>
      <c r="D48" s="1" t="n">
        <v>879304</v>
      </c>
      <c r="E48" s="1" t="n">
        <v>879304</v>
      </c>
      <c r="F48" s="13" t="n">
        <f aca="false">+'[1]PT 112 TOTAL JUNIO 2017'!$E$66</f>
        <v>540385.63</v>
      </c>
    </row>
    <row r="49" customFormat="false" ht="12.75" hidden="false" customHeight="false" outlineLevel="0" collapsed="false">
      <c r="A49" s="1" t="n">
        <v>46</v>
      </c>
      <c r="B49" s="1" t="n">
        <v>32701</v>
      </c>
      <c r="C49" s="1" t="s">
        <v>149</v>
      </c>
      <c r="D49" s="1" t="n">
        <v>1249381</v>
      </c>
      <c r="E49" s="1" t="n">
        <v>1249381</v>
      </c>
      <c r="F49" s="13" t="n">
        <f aca="false">+'[1]PT 112 TOTAL JUNIO 2017'!$E$67</f>
        <v>703333.9</v>
      </c>
    </row>
    <row r="50" customFormat="false" ht="12.75" hidden="false" customHeight="false" outlineLevel="0" collapsed="false">
      <c r="A50" s="1" t="n">
        <v>47</v>
      </c>
      <c r="B50" s="1" t="n">
        <v>33104</v>
      </c>
      <c r="C50" s="1" t="s">
        <v>150</v>
      </c>
      <c r="D50" s="1" t="n">
        <v>610706</v>
      </c>
      <c r="E50" s="1" t="n">
        <v>610706</v>
      </c>
      <c r="F50" s="13" t="n">
        <f aca="false">+'[1]PT 112 TOTAL JUNIO 2017'!$E$68</f>
        <v>213664.2</v>
      </c>
    </row>
    <row r="51" customFormat="false" ht="12.75" hidden="false" customHeight="false" outlineLevel="0" collapsed="false">
      <c r="A51" s="1" t="n">
        <v>48</v>
      </c>
      <c r="B51" s="1" t="n">
        <v>33401</v>
      </c>
      <c r="C51" s="1" t="s">
        <v>151</v>
      </c>
      <c r="D51" s="1" t="n">
        <v>200000</v>
      </c>
      <c r="E51" s="1" t="n">
        <v>200000</v>
      </c>
      <c r="F51" s="13" t="n">
        <f aca="false">+'[1]PT 112 TOTAL JUNIO 2017'!$E$69</f>
        <v>110012</v>
      </c>
    </row>
    <row r="52" customFormat="false" ht="12.75" hidden="false" customHeight="false" outlineLevel="0" collapsed="false">
      <c r="A52" s="1" t="n">
        <v>49</v>
      </c>
      <c r="B52" s="1" t="n">
        <v>33602</v>
      </c>
      <c r="C52" s="1" t="s">
        <v>152</v>
      </c>
      <c r="D52" s="1" t="n">
        <v>50000</v>
      </c>
      <c r="E52" s="1" t="n">
        <v>50000</v>
      </c>
      <c r="F52" s="13" t="n">
        <f aca="false">+'[1]PT 112 TOTAL JUNIO 2017'!$E$70</f>
        <v>1962.72</v>
      </c>
    </row>
    <row r="53" customFormat="false" ht="12.75" hidden="false" customHeight="false" outlineLevel="0" collapsed="false">
      <c r="A53" s="1" t="n">
        <v>50</v>
      </c>
      <c r="B53" s="1" t="n">
        <v>33604</v>
      </c>
      <c r="C53" s="1" t="s">
        <v>153</v>
      </c>
      <c r="D53" s="1" t="n">
        <v>61833</v>
      </c>
      <c r="E53" s="1" t="n">
        <v>61833</v>
      </c>
      <c r="F53" s="13" t="n">
        <f aca="false">+'[1]PT 112 TOTAL JUNIO 2017'!$E$71</f>
        <v>13445.65</v>
      </c>
    </row>
    <row r="54" customFormat="false" ht="12.75" hidden="false" customHeight="false" outlineLevel="0" collapsed="false">
      <c r="A54" s="1" t="n">
        <v>51</v>
      </c>
      <c r="B54" s="1" t="n">
        <v>33605</v>
      </c>
      <c r="C54" s="1" t="s">
        <v>154</v>
      </c>
      <c r="D54" s="1" t="n">
        <v>96973</v>
      </c>
      <c r="E54" s="1" t="n">
        <v>96973</v>
      </c>
      <c r="F54" s="13" t="n">
        <f aca="false">+'[1]PT 112 TOTAL JUNIO 2017'!$E$72</f>
        <v>51156</v>
      </c>
    </row>
    <row r="55" customFormat="false" ht="12.75" hidden="false" customHeight="false" outlineLevel="0" collapsed="false">
      <c r="A55" s="1" t="n">
        <v>52</v>
      </c>
      <c r="B55" s="1" t="n">
        <v>33801</v>
      </c>
      <c r="C55" s="1" t="s">
        <v>155</v>
      </c>
      <c r="D55" s="1" t="n">
        <v>1324961</v>
      </c>
      <c r="E55" s="1" t="n">
        <v>1324961</v>
      </c>
      <c r="F55" s="13" t="n">
        <f aca="false">+'[1]PT 112 TOTAL JUNIO 2017'!$E$73</f>
        <v>476128.2</v>
      </c>
    </row>
    <row r="56" customFormat="false" ht="12.75" hidden="false" customHeight="false" outlineLevel="0" collapsed="false">
      <c r="A56" s="1" t="n">
        <v>53</v>
      </c>
      <c r="B56" s="1" t="n">
        <v>33901</v>
      </c>
      <c r="C56" s="1" t="s">
        <v>156</v>
      </c>
      <c r="D56" s="1" t="n">
        <v>22039077</v>
      </c>
      <c r="E56" s="1" t="n">
        <v>22039077</v>
      </c>
      <c r="F56" s="13" t="n">
        <f aca="false">+'[1]PT 112 TOTAL JUNIO 2017'!$E$74</f>
        <v>7846585.74</v>
      </c>
    </row>
    <row r="57" customFormat="false" ht="12.75" hidden="false" customHeight="false" outlineLevel="0" collapsed="false">
      <c r="A57" s="1" t="n">
        <v>54</v>
      </c>
      <c r="B57" s="1" t="n">
        <v>33903</v>
      </c>
      <c r="C57" s="1" t="s">
        <v>157</v>
      </c>
      <c r="D57" s="1" t="n">
        <v>400000</v>
      </c>
      <c r="E57" s="1" t="n">
        <v>400000</v>
      </c>
      <c r="F57" s="13" t="n">
        <f aca="false">+'[1]PT 112 TOTAL JUNIO 2017'!$E$75</f>
        <v>47627.28</v>
      </c>
    </row>
    <row r="58" customFormat="false" ht="12.75" hidden="false" customHeight="false" outlineLevel="0" collapsed="false">
      <c r="A58" s="1" t="n">
        <v>55</v>
      </c>
      <c r="B58" s="1" t="n">
        <v>34101</v>
      </c>
      <c r="C58" s="1" t="s">
        <v>158</v>
      </c>
      <c r="D58" s="1" t="n">
        <v>80000</v>
      </c>
      <c r="E58" s="1" t="n">
        <v>80000</v>
      </c>
      <c r="F58" s="13" t="n">
        <f aca="false">+'[1]PT 112 TOTAL JUNIO 2017'!$E$76</f>
        <v>38248.99</v>
      </c>
    </row>
    <row r="59" customFormat="false" ht="12.75" hidden="false" customHeight="false" outlineLevel="0" collapsed="false">
      <c r="A59" s="1" t="n">
        <v>56</v>
      </c>
      <c r="B59" s="1" t="n">
        <v>34501</v>
      </c>
      <c r="C59" s="1" t="s">
        <v>159</v>
      </c>
      <c r="D59" s="1" t="n">
        <v>891608</v>
      </c>
      <c r="E59" s="1" t="n">
        <v>891608</v>
      </c>
      <c r="F59" s="13" t="n">
        <f aca="false">+'[1]PT 112 TOTAL JUNIO 2017'!$E$77</f>
        <v>750762.2</v>
      </c>
    </row>
    <row r="60" customFormat="false" ht="12.75" hidden="false" customHeight="false" outlineLevel="0" collapsed="false">
      <c r="A60" s="1" t="n">
        <v>57</v>
      </c>
      <c r="B60" s="1" t="n">
        <v>34701</v>
      </c>
      <c r="C60" s="1" t="s">
        <v>160</v>
      </c>
      <c r="D60" s="1" t="n">
        <v>93000</v>
      </c>
      <c r="E60" s="1" t="n">
        <v>93000</v>
      </c>
      <c r="F60" s="13" t="n">
        <f aca="false">+'[1]PT 112 TOTAL JUNIO 2017'!$E$78</f>
        <v>328779.54</v>
      </c>
    </row>
    <row r="61" customFormat="false" ht="12.75" hidden="false" customHeight="false" outlineLevel="0" collapsed="false">
      <c r="A61" s="1" t="n">
        <v>58</v>
      </c>
      <c r="B61" s="1" t="n">
        <v>35101</v>
      </c>
      <c r="C61" s="1" t="s">
        <v>161</v>
      </c>
      <c r="D61" s="1" t="n">
        <v>909546</v>
      </c>
      <c r="E61" s="1" t="n">
        <v>909546</v>
      </c>
      <c r="F61" s="13" t="n">
        <f aca="false">+'[1]PT 112 TOTAL JUNIO 2017'!$E$79</f>
        <v>482410.13</v>
      </c>
    </row>
    <row r="62" customFormat="false" ht="12.75" hidden="false" customHeight="false" outlineLevel="0" collapsed="false">
      <c r="A62" s="1" t="n">
        <v>59</v>
      </c>
      <c r="B62" s="1" t="n">
        <v>35201</v>
      </c>
      <c r="C62" s="1" t="s">
        <v>162</v>
      </c>
      <c r="D62" s="1" t="n">
        <v>33158</v>
      </c>
      <c r="E62" s="1" t="n">
        <v>33158</v>
      </c>
      <c r="F62" s="1" t="n">
        <v>0</v>
      </c>
    </row>
    <row r="63" customFormat="false" ht="12.75" hidden="false" customHeight="false" outlineLevel="0" collapsed="false">
      <c r="A63" s="1" t="n">
        <v>60</v>
      </c>
      <c r="B63" s="1" t="n">
        <v>35301</v>
      </c>
      <c r="C63" s="1" t="s">
        <v>163</v>
      </c>
      <c r="D63" s="1" t="n">
        <v>50000</v>
      </c>
      <c r="E63" s="1" t="n">
        <v>50000</v>
      </c>
      <c r="F63" s="13" t="n">
        <f aca="false">+'[1]PT 112 TOTAL JUNIO 2017'!$E$81</f>
        <v>73926.8</v>
      </c>
    </row>
    <row r="64" customFormat="false" ht="12.75" hidden="false" customHeight="false" outlineLevel="0" collapsed="false">
      <c r="A64" s="1" t="n">
        <v>61</v>
      </c>
      <c r="B64" s="1" t="n">
        <v>35501</v>
      </c>
      <c r="C64" s="1" t="s">
        <v>164</v>
      </c>
      <c r="D64" s="1" t="n">
        <v>65000</v>
      </c>
      <c r="E64" s="1" t="n">
        <v>65000</v>
      </c>
      <c r="F64" s="13" t="n">
        <f aca="false">+'[1]PT 112 TOTAL JUNIO 2017'!$E$82</f>
        <v>42649.78</v>
      </c>
    </row>
    <row r="65" customFormat="false" ht="12.75" hidden="false" customHeight="false" outlineLevel="0" collapsed="false">
      <c r="A65" s="1" t="n">
        <v>62</v>
      </c>
      <c r="B65" s="1" t="n">
        <v>35701</v>
      </c>
      <c r="C65" s="1" t="s">
        <v>165</v>
      </c>
      <c r="D65" s="1" t="n">
        <v>1200000</v>
      </c>
      <c r="E65" s="1" t="n">
        <v>1200000</v>
      </c>
      <c r="F65" s="13" t="n">
        <f aca="false">+'[1]PT 112 TOTAL JUNIO 2017'!$E$83</f>
        <v>278901.94</v>
      </c>
    </row>
    <row r="66" customFormat="false" ht="12.75" hidden="false" customHeight="false" outlineLevel="0" collapsed="false">
      <c r="A66" s="1" t="n">
        <v>63</v>
      </c>
      <c r="B66" s="1" t="n">
        <v>35801</v>
      </c>
      <c r="C66" s="1" t="s">
        <v>166</v>
      </c>
      <c r="D66" s="1" t="n">
        <v>1503845</v>
      </c>
      <c r="E66" s="1" t="n">
        <v>1503845</v>
      </c>
      <c r="F66" s="13" t="n">
        <f aca="false">+'[1]PT 112 TOTAL JUNIO 2017'!$E$84</f>
        <v>636519.99</v>
      </c>
    </row>
    <row r="67" customFormat="false" ht="12.75" hidden="false" customHeight="false" outlineLevel="0" collapsed="false">
      <c r="A67" s="1" t="n">
        <v>64</v>
      </c>
      <c r="B67" s="1" t="n">
        <v>37104</v>
      </c>
      <c r="C67" s="1" t="s">
        <v>167</v>
      </c>
      <c r="D67" s="1" t="n">
        <v>113146</v>
      </c>
      <c r="E67" s="1" t="n">
        <v>113146</v>
      </c>
      <c r="F67" s="13" t="n">
        <f aca="false">+'[1]PT 112 TOTAL JUNIO 2017'!$E$85</f>
        <v>139085.81</v>
      </c>
    </row>
    <row r="68" customFormat="false" ht="12.75" hidden="false" customHeight="false" outlineLevel="0" collapsed="false">
      <c r="A68" s="1" t="n">
        <v>65</v>
      </c>
      <c r="B68" s="1" t="n">
        <v>37106</v>
      </c>
      <c r="C68" s="1" t="s">
        <v>168</v>
      </c>
      <c r="D68" s="1" t="n">
        <v>91160</v>
      </c>
      <c r="E68" s="1" t="n">
        <v>91160</v>
      </c>
      <c r="F68" s="13" t="n">
        <f aca="false">+'[1]PT 112 TOTAL JUNIO 2017'!$E$86</f>
        <v>66488.44</v>
      </c>
    </row>
    <row r="69" customFormat="false" ht="12.75" hidden="false" customHeight="false" outlineLevel="0" collapsed="false">
      <c r="A69" s="1" t="n">
        <v>66</v>
      </c>
      <c r="B69" s="1" t="n">
        <v>37204</v>
      </c>
      <c r="C69" s="1" t="s">
        <v>169</v>
      </c>
      <c r="D69" s="1" t="n">
        <v>512583</v>
      </c>
      <c r="E69" s="1" t="n">
        <v>512583</v>
      </c>
      <c r="F69" s="13" t="n">
        <f aca="false">+'[1]PT 112 TOTAL JUNIO 2017'!$E$87</f>
        <v>81295.1</v>
      </c>
    </row>
    <row r="70" customFormat="false" ht="12.75" hidden="false" customHeight="false" outlineLevel="0" collapsed="false">
      <c r="A70" s="1" t="n">
        <v>67</v>
      </c>
      <c r="B70" s="1" t="n">
        <v>37206</v>
      </c>
      <c r="C70" s="1" t="s">
        <v>170</v>
      </c>
      <c r="D70" s="1" t="n">
        <v>26001</v>
      </c>
      <c r="E70" s="1" t="n">
        <v>26001</v>
      </c>
      <c r="F70" s="13" t="n">
        <f aca="false">+'[1]PT 112 TOTAL JUNIO 2017'!$E$88</f>
        <v>2025.54</v>
      </c>
    </row>
    <row r="71" customFormat="false" ht="12.75" hidden="false" customHeight="false" outlineLevel="0" collapsed="false">
      <c r="A71" s="1" t="n">
        <v>68</v>
      </c>
      <c r="B71" s="1" t="n">
        <v>37504</v>
      </c>
      <c r="C71" s="1" t="s">
        <v>171</v>
      </c>
      <c r="D71" s="1" t="n">
        <v>732364</v>
      </c>
      <c r="E71" s="1" t="n">
        <v>732364</v>
      </c>
      <c r="F71" s="13" t="n">
        <f aca="false">+'[1]PT 112 TOTAL JUNIO 2017'!$E$89</f>
        <v>112636.46</v>
      </c>
    </row>
    <row r="72" customFormat="false" ht="12.75" hidden="false" customHeight="false" outlineLevel="0" collapsed="false">
      <c r="A72" s="1" t="n">
        <v>69</v>
      </c>
      <c r="B72" s="1" t="n">
        <v>37602</v>
      </c>
      <c r="C72" s="1" t="s">
        <v>172</v>
      </c>
      <c r="D72" s="1" t="n">
        <v>44329</v>
      </c>
      <c r="E72" s="1" t="n">
        <v>44329</v>
      </c>
      <c r="F72" s="13" t="n">
        <f aca="false">+'[1]PT 112 TOTAL JUNIO 2017'!$E$90</f>
        <v>23160.26</v>
      </c>
    </row>
    <row r="73" customFormat="false" ht="12.75" hidden="false" customHeight="false" outlineLevel="0" collapsed="false">
      <c r="A73" s="1" t="n">
        <v>70</v>
      </c>
      <c r="B73" s="1" t="n">
        <v>38301</v>
      </c>
      <c r="C73" s="1" t="s">
        <v>173</v>
      </c>
      <c r="D73" s="1" t="n">
        <v>82425</v>
      </c>
      <c r="E73" s="1" t="n">
        <v>82425</v>
      </c>
      <c r="F73" s="13" t="n">
        <f aca="false">+'[1]PT 112 TOTAL JUNIO 2017'!$E$91</f>
        <v>34220.41</v>
      </c>
    </row>
    <row r="74" customFormat="false" ht="12.75" hidden="false" customHeight="false" outlineLevel="0" collapsed="false">
      <c r="A74" s="1" t="n">
        <v>71</v>
      </c>
      <c r="B74" s="1" t="n">
        <v>39202</v>
      </c>
      <c r="C74" s="1" t="s">
        <v>174</v>
      </c>
      <c r="D74" s="1" t="n">
        <v>157331</v>
      </c>
      <c r="E74" s="1" t="n">
        <v>157331</v>
      </c>
      <c r="F74" s="13" t="n">
        <f aca="false">+'[1]PT 112 TOTAL JUNIO 2017'!$E$92</f>
        <v>115269.48</v>
      </c>
    </row>
    <row r="75" customFormat="false" ht="12.75" hidden="false" customHeight="false" outlineLevel="0" collapsed="false">
      <c r="A75" s="1" t="n">
        <v>72</v>
      </c>
      <c r="B75" s="1" t="n">
        <v>39301</v>
      </c>
      <c r="C75" s="1" t="s">
        <v>175</v>
      </c>
      <c r="D75" s="1" t="n">
        <v>31364</v>
      </c>
      <c r="E75" s="1" t="n">
        <v>31364</v>
      </c>
      <c r="F75" s="1" t="n">
        <v>0</v>
      </c>
    </row>
    <row r="76" customFormat="false" ht="12.75" hidden="false" customHeight="false" outlineLevel="0" collapsed="false">
      <c r="A76" s="1" t="n">
        <v>73</v>
      </c>
      <c r="B76" s="1" t="n">
        <v>39801</v>
      </c>
      <c r="C76" s="1" t="s">
        <v>176</v>
      </c>
      <c r="D76" s="1" t="n">
        <v>1550874</v>
      </c>
      <c r="E76" s="1" t="n">
        <v>1550874</v>
      </c>
      <c r="F76" s="13" t="n">
        <f aca="false">+'[1]PT 112 TOTAL JUNIO 2017'!$E$94</f>
        <v>579271.89</v>
      </c>
    </row>
    <row r="77" customFormat="false" ht="12.75" hidden="false" customHeight="false" outlineLevel="0" collapsed="false">
      <c r="A77" s="1" t="n">
        <v>74</v>
      </c>
      <c r="B77" s="1" t="n">
        <v>43901</v>
      </c>
      <c r="C77" s="1" t="s">
        <v>177</v>
      </c>
      <c r="D77" s="1" t="n">
        <v>905565</v>
      </c>
      <c r="E77" s="1" t="n">
        <v>905565</v>
      </c>
      <c r="F77" s="13" t="n">
        <f aca="false">+'[1]PT 112 TOTAL JUNIO 2017'!$E$100</f>
        <v>25712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1T17:05:00Z</dcterms:created>
  <dc:creator>DIANA GUADALUPE IBARRA TORRES</dc:creator>
  <dc:description/>
  <dc:language>en-US</dc:language>
  <cp:lastModifiedBy>RODOLFO GONZALEZ TEJEIDA</cp:lastModifiedBy>
  <dcterms:modified xsi:type="dcterms:W3CDTF">2017-08-03T21:32:42Z</dcterms:modified>
  <cp:revision>0</cp:revision>
  <dc:subject/>
  <dc:title/>
</cp:coreProperties>
</file>